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2:$M$76</definedName>
    <definedName function="false" hidden="false" localSheetId="0" name="_xlnm.Print_Titles" vbProcedure="false">'Приложение 2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е вошли 10 тыс. рублей на оформление ЗУ по дороге ул.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4</xdr:rowOff>
              </xdr:from>
              <xdr:to>
                <xdr:col>13</xdr:col>
                <xdr:colOff>16</xdr:colOff>
                <xdr:row>49</xdr:row>
                <xdr:rowOff>1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10 тыс. рублей на оформление ЗУ по дорог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0</xdr:rowOff>
              </xdr:from>
              <xdr:to>
                <xdr:col>13</xdr:col>
                <xdr:colOff>29</xdr:colOff>
                <xdr:row>53</xdr:row>
                <xdr:rowOff>4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снято 10 тыс рублей на улицу №1 для оформления земельного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</xdr:rowOff>
              </xdr:from>
              <xdr:to>
                <xdr:col>13</xdr:col>
                <xdr:colOff>16</xdr:colOff>
                <xdr:row>53</xdr:row>
                <xdr:rowOff>-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10 тыс. рублей на оформление ЗУ по дороге ул.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2</xdr:rowOff>
              </xdr:from>
              <xdr:to>
                <xdr:col>13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Затраты на технический план для регистрации объекта в Росреест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0</xdr:rowOff>
              </xdr:from>
              <xdr:to>
                <xdr:col>14</xdr:col>
                <xdr:colOff>33</xdr:colOff>
                <xdr:row>53</xdr:row>
                <xdr:rowOff>2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Затраты на проектирование реконтсрукции дороги - ул. Кожемяк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0</xdr:rowOff>
              </xdr:from>
              <xdr:to>
                <xdr:col>14</xdr:col>
                <xdr:colOff>33</xdr:colOff>
                <xdr:row>5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1">
  <si>
    <t xml:space="preserve">Приложение №2</t>
  </si>
  <si>
    <t xml:space="preserve">к постановлению </t>
  </si>
  <si>
    <t xml:space="preserve">администрации МО Сертолово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9.12.2020</t>
    </r>
    <r>
      <rPr>
        <sz val="14"/>
        <rFont val="Times New Roman"/>
        <family val="1"/>
        <charset val="204"/>
      </rPr>
      <t xml:space="preserve"> № </t>
    </r>
    <r>
      <rPr>
        <b val="tru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1073</t>
    </r>
  </si>
  <si>
    <t xml:space="preserve">Приложение № 1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Развитие инженерной и транспортной инфраструктуры на территории МО Сертолово» на 2017-2022 годы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Раздел 1. Организация обеспечения потребителей МО Сертолово качественными коммунальными услугами</t>
  </si>
  <si>
    <t xml:space="preserve">1.1. Строительство двухтрубной системы горячего водоснабжения  </t>
  </si>
  <si>
    <t xml:space="preserve">2021г.</t>
  </si>
  <si>
    <t xml:space="preserve">от 08.03.2012г. №85</t>
  </si>
  <si>
    <t xml:space="preserve">муниципальная</t>
  </si>
  <si>
    <t xml:space="preserve">1.3. Строительство КНС и напорных канализационных коллекторов от мкр.Черная Речка до ГКНС в г.Сертолово, из них:</t>
  </si>
  <si>
    <t xml:space="preserve">2017-2020гг.</t>
  </si>
  <si>
    <t xml:space="preserve">от 23.09.2011г. №136</t>
  </si>
  <si>
    <t xml:space="preserve">1.3.1. Разработка проектной документации стадии "РД"</t>
  </si>
  <si>
    <t xml:space="preserve">1.3.2. Строительство</t>
  </si>
  <si>
    <t xml:space="preserve">1.3.3. Строительный контроль (технический надзор)</t>
  </si>
  <si>
    <t xml:space="preserve">2018, 2019гг.</t>
  </si>
  <si>
    <t xml:space="preserve">1.3.4. Авторский надзор</t>
  </si>
  <si>
    <t xml:space="preserve">1.3.5. Корректировка проектной документации</t>
  </si>
  <si>
    <t xml:space="preserve">1.4. Проектирование системы водоотведения дождевых вод на территории города Сертолово</t>
  </si>
  <si>
    <t xml:space="preserve">1.5. 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, из них:</t>
  </si>
  <si>
    <t xml:space="preserve">2018-2022гг.</t>
  </si>
  <si>
    <t xml:space="preserve">123 261,79                  ( 289,26 )</t>
  </si>
  <si>
    <t xml:space="preserve">1.5.1. Присоединение к сетям Ленэнерго</t>
  </si>
  <si>
    <t xml:space="preserve">1.5.2 Корректировка проектной документации</t>
  </si>
  <si>
    <t xml:space="preserve">1.5.3. Строительство</t>
  </si>
  <si>
    <t xml:space="preserve">2020-2022гг.</t>
  </si>
  <si>
    <t xml:space="preserve">1.5.4. Проект освоения лесов </t>
  </si>
  <si>
    <t xml:space="preserve">2020г.</t>
  </si>
  <si>
    <t xml:space="preserve">1.5.5. Строительный контроль (технический надзор)</t>
  </si>
  <si>
    <t xml:space="preserve">1.5.6. Авторский надзор</t>
  </si>
  <si>
    <t xml:space="preserve">1.5.7. Присоединение к сетям водоснабжения , водоотведения </t>
  </si>
  <si>
    <t xml:space="preserve">Итого по разделу 1:</t>
  </si>
  <si>
    <t xml:space="preserve">Раздел 2. Организация надежного уличного освещения на территории МО Сертолово</t>
  </si>
  <si>
    <t xml:space="preserve">2.1. Проектирование,  реконструкция, модернизация и строительство участков сети уличного освещения города Сертолово, в том числе</t>
  </si>
  <si>
    <t xml:space="preserve">2017, 2021, 2022гг.</t>
  </si>
  <si>
    <t xml:space="preserve">2.1.1. Проектирование  реконструкции, модернизации и строительства участков сети уличного освещения города Сертолово по адресам:</t>
  </si>
  <si>
    <t xml:space="preserve">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ВЛ-0,4кВ от ЗТП-8518 (участок в районе д.7/2 ул.Молодцова)</t>
  </si>
  <si>
    <t xml:space="preserve"> -ВЛ-0,4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               -ВЛ-0,4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       -ВЛ-0,4кВ от ЗТП- 8463 по улице Кожемякин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ВЛ-0,4 кВ от ТП-8388 (в районе пешеходной                               дорожки от Выборгского шоссе до д.1 по ул.Заречная);                                                                                                                               -ВЛ-0,4 кВ от ТП-8482 (лесопарковая зона в районе водоема).</t>
  </si>
  <si>
    <t xml:space="preserve">2.1.2. Реконструкция, модернизация  существующих сетей уличного освещения по адресам:</t>
  </si>
  <si>
    <t xml:space="preserve"> 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</t>
  </si>
  <si>
    <t xml:space="preserve"> -ВЛ-0,4 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-ВЛ-0,4 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-ВЛ-0,4 кВ от 3ТП-8463 по улице Кожемякина;                                                                                                                                                                                                                                         -ВЛ-0,4 кВ от ТП-8388 (участок сети уличного освещения в районе д. 9 по ул.Заречная);                                                                                                                                                -ВЛ-0,4 кВ  (в микрорайоне Черная Речка).</t>
  </si>
  <si>
    <t xml:space="preserve">2.1.3. Строительство сетей уличного освещения по адресам:</t>
  </si>
  <si>
    <t xml:space="preserve">2022г.</t>
  </si>
  <si>
    <t xml:space="preserve"> -ВЛ-0,4 кВ от ТП-8388 (в районе пешеходной дорожки от Выборгского шоссе до д.1 по ул.Заречная);                                                                                                                          -ВЛ-0,4 кВ от ТП-8482 (лесопарковая зона в районе водоема).</t>
  </si>
  <si>
    <t xml:space="preserve">Итого по разделу 2:</t>
  </si>
  <si>
    <t xml:space="preserve">Раздел 3. Обеспечение развития объектов транспортной инфраструктуры на территории МО Сертолово</t>
  </si>
  <si>
    <t xml:space="preserve">3.1. Проектирование,  реконструкция и строительство объектов транспортной инфраструктуры на территории МО Сертолово </t>
  </si>
  <si>
    <t xml:space="preserve">2019-2021гг.</t>
  </si>
  <si>
    <t xml:space="preserve">3.1.1. Проектирование реконструкции и строительства объектов транспортной инфраструктуры: "Участок улицы №1 к объекту спорта- плавательный бассейн в г. Сертолово"</t>
  </si>
  <si>
    <t xml:space="preserve">2019, 2020 гг.</t>
  </si>
  <si>
    <t xml:space="preserve">3.1.1.1. Проект освоения лесов</t>
  </si>
  <si>
    <t xml:space="preserve">3.1.1.2. Технический план</t>
  </si>
  <si>
    <t xml:space="preserve">3.1.1.3. Прочие затраты </t>
  </si>
  <si>
    <t xml:space="preserve">3.1.2. Реконструкция и строительство объектов транспортной инфраструктуры: "Участок улицы №1 к объекту спорта- плавательный бассейн в                          г. Сертолово"</t>
  </si>
  <si>
    <t xml:space="preserve">2020, 2021гг.</t>
  </si>
  <si>
    <t xml:space="preserve">3.1.2.1. Строительство</t>
  </si>
  <si>
    <t xml:space="preserve">3.1.2.2. Строительный контроль</t>
  </si>
  <si>
    <t xml:space="preserve">3.1.2.3. Авторский надзор</t>
  </si>
  <si>
    <t xml:space="preserve">3.1.3. Строительство проектируемой улицы №1 в створе продолжения улицы Центральной и ул. Дмитрия Кожемякина в г. Сертолово Ленинградской области</t>
  </si>
  <si>
    <t xml:space="preserve">2020- 2021гг.</t>
  </si>
  <si>
    <t xml:space="preserve">3.1.3.1. Строительство </t>
  </si>
  <si>
    <t xml:space="preserve">2020, 2021 г</t>
  </si>
  <si>
    <t xml:space="preserve">3.1.3.2. Строительный контроль </t>
  </si>
  <si>
    <t xml:space="preserve">3.1.3.3. Авторский надзор</t>
  </si>
  <si>
    <t xml:space="preserve">3.1.3.4. Проект освоения лесов </t>
  </si>
  <si>
    <t xml:space="preserve">2020 г</t>
  </si>
  <si>
    <t xml:space="preserve">3.1.3.5. Корректировка проектной документации</t>
  </si>
  <si>
    <t xml:space="preserve">3.1.3.6. Прочие затраты </t>
  </si>
  <si>
    <t xml:space="preserve">3.1.4. Реконструкция объекта "Проезд мкрн. Чёрная Речка- мкрн. Сертолово-2" </t>
  </si>
  <si>
    <t xml:space="preserve">2021г, 2022г</t>
  </si>
  <si>
    <t xml:space="preserve">3.1.4.1. Строительство </t>
  </si>
  <si>
    <t xml:space="preserve">3.1.4.2. Строительный контроль (технический надзор)</t>
  </si>
  <si>
    <t xml:space="preserve">3.1.4.3. Авторский надзор</t>
  </si>
  <si>
    <t xml:space="preserve">3.1.4.4 Присоединение к сетям Ленэнерго</t>
  </si>
  <si>
    <t xml:space="preserve">3.1.5. Проектирование и строительство автомобильной дороги к пожарному депо с примыканием к ул. Индустриальная</t>
  </si>
  <si>
    <t xml:space="preserve">2021г</t>
  </si>
  <si>
    <t xml:space="preserve">3.1.6. Проектирование и строительство подъездной дороги к школе</t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2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8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9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20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21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9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3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54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55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56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5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5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66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6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6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69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70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7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7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7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9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96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9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9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99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0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08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11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12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13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1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1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1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1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2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2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2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2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2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2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2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2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2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3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38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4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41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42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4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4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4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4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4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50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51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52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5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5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15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6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7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158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9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60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1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2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63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64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65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66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67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68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69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70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1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2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75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76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77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9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81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82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8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8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5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6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87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88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89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90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91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9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93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94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9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98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99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20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205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206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0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1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1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1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1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21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217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218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1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2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2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2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2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2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22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3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3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3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3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3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3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4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4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4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4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4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5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251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5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5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5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5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6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6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6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263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6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6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6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6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7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27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7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7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7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7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7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7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7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7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8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8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8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8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8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8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8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8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28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8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9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9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9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293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9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9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30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0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0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0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0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305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0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0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31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1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1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1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1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1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1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1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31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1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2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2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2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32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2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2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2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2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2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2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33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3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3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335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4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4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34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4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4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4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34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347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4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4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5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5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35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53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54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55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56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57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58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59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60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61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62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63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64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65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66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67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68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69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70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71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2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73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74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75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76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7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378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379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8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8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82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83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4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85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386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87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88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390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391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9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9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9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395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396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9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9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39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0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0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402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403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0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0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0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0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0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0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1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1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1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1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414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415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1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1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1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1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2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2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2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423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2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2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2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2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2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3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3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3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3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3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3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3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3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3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3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4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4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4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4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4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4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4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4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448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4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5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451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452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5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5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5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5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5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5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5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460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61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62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46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46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465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6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6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6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6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7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7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47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7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7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7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7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7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7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7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8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8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8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8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8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8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8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8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8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8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490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91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92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49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49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9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49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49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9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9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0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0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502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503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504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50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50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507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0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0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51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1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1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1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1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51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1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1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1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1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52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2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2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2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2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2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2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52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2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2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3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3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532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533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534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53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53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3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3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53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4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54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4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54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544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545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546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54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54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54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50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51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552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53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54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55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56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557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58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59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60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61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562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63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64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65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66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67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68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569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70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71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72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73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57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575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576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7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7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79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80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581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82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583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84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85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58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587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588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8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9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59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592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593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9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9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9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59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59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599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600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0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0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0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0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0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0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0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0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0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61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611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612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1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1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1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1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1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1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1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62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2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2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62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2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2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2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2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2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2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3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3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3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3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3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3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3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3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3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3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4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4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4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4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4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645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64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64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64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64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5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5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5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5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5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5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5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657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65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65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66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66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662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6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6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66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6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6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6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66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7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7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7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7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7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7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7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7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7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7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8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8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8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8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8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8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8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687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68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68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69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69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9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9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69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9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69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9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69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699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70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70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70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70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704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0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0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70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0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0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1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1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71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1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1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1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1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71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1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1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2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2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2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2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72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2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2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2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2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729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73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73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73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73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3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3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73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3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73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3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74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741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74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74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74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74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74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47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48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749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50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51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52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53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754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55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56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57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58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759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60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61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62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63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64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65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766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67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68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69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70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77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772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773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7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7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76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77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778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79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780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81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82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78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784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785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8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8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78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789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790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9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9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9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9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79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796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797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9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79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0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0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0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0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0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0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0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80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808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809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1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1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1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1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1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1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1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817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1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1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82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2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2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2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2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2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2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2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2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2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3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3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3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3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3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3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3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3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3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3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4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4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842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843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844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84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84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4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4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4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5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5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5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5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854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855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856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85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85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859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6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6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86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6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6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6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86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6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6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6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7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7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7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7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7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7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7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7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7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7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8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8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8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8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884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885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886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88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88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8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9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89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9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89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9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89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896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89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89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899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900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90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0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0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90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0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0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0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0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90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1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1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1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1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91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1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1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1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1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1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2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92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2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2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2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2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926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92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92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929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930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3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3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93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3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3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3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93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938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93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94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941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942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94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44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45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946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47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48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49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50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951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52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53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54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55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956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57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58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59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60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61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62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963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64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65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66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67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96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969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970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7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7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73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74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975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76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977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78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79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98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981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982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8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8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98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986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987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8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8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9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9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99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993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994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9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99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99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9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99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0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0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0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0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00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005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006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0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0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0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1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1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1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1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014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1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1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01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1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1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2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2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2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2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2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2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2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2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2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2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3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3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3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3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3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3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3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3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3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039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4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4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4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4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4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4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4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4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4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4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5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051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5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5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5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5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05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5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5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05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6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6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6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6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6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6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6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6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6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69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7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7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7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7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7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7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7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7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7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7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8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081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8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8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8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8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8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8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08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8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09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9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09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093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9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09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9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09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09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09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10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10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0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0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10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10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10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0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0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0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1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11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1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1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1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1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1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1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11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1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2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2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2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123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2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2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12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12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2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2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13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3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13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3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13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135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3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3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13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13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0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1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2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3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4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5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6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7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8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49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0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1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2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3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4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5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6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7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8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59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0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1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2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3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4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5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6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7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8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69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70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71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72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73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74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175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95400</xdr:rowOff>
    </xdr:to>
    <xdr:sp>
      <xdr:nvSpPr>
        <xdr:cNvPr id="1176" name="Text Box 1"/>
        <xdr:cNvSpPr/>
      </xdr:nvSpPr>
      <xdr:spPr>
        <a:xfrm>
          <a:off x="1712880" y="1905948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7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7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179" name="Text Box 1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180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181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8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18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1184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185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186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87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88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1189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190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191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92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93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94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95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1196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197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198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99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00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0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02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03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04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05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06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07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1208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209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210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11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12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1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14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15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16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17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1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219" name="Text Box 3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220" name="Text Box 4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21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22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23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24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2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226" name="Text Box 3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227" name="Text Box 4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28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29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3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31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32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3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3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35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36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3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238" name="Text Box 3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239" name="Text Box 4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40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41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4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43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44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4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4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95400</xdr:rowOff>
    </xdr:to>
    <xdr:sp>
      <xdr:nvSpPr>
        <xdr:cNvPr id="1247" name="Text Box 1"/>
        <xdr:cNvSpPr/>
      </xdr:nvSpPr>
      <xdr:spPr>
        <a:xfrm>
          <a:off x="1712880" y="1924992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48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49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5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51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52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53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54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5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56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57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5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5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6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61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62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6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6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6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6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6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68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69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7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7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95400</xdr:rowOff>
    </xdr:to>
    <xdr:sp>
      <xdr:nvSpPr>
        <xdr:cNvPr id="1272" name="Text Box 1"/>
        <xdr:cNvSpPr/>
      </xdr:nvSpPr>
      <xdr:spPr>
        <a:xfrm>
          <a:off x="1712880" y="1905948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273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274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27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27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7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7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7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80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81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8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28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95400</xdr:rowOff>
    </xdr:to>
    <xdr:sp>
      <xdr:nvSpPr>
        <xdr:cNvPr id="1284" name="Text Box 1"/>
        <xdr:cNvSpPr/>
      </xdr:nvSpPr>
      <xdr:spPr>
        <a:xfrm>
          <a:off x="1712880" y="1905948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285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286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28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28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95400</xdr:rowOff>
    </xdr:to>
    <xdr:sp>
      <xdr:nvSpPr>
        <xdr:cNvPr id="1289" name="Text Box 1"/>
        <xdr:cNvSpPr/>
      </xdr:nvSpPr>
      <xdr:spPr>
        <a:xfrm>
          <a:off x="1712880" y="1924992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90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91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9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93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94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95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96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29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98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299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0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0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30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03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04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0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0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0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0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30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10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11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1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1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95400</xdr:rowOff>
    </xdr:to>
    <xdr:sp>
      <xdr:nvSpPr>
        <xdr:cNvPr id="1314" name="Text Box 1"/>
        <xdr:cNvSpPr/>
      </xdr:nvSpPr>
      <xdr:spPr>
        <a:xfrm>
          <a:off x="1712880" y="1905948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15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16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1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1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1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2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32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22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23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2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2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95400</xdr:rowOff>
    </xdr:to>
    <xdr:sp>
      <xdr:nvSpPr>
        <xdr:cNvPr id="1326" name="Text Box 1"/>
        <xdr:cNvSpPr/>
      </xdr:nvSpPr>
      <xdr:spPr>
        <a:xfrm>
          <a:off x="1712880" y="1905948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2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2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2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3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95400</xdr:rowOff>
    </xdr:to>
    <xdr:sp>
      <xdr:nvSpPr>
        <xdr:cNvPr id="1331" name="Text Box 1"/>
        <xdr:cNvSpPr/>
      </xdr:nvSpPr>
      <xdr:spPr>
        <a:xfrm>
          <a:off x="1712880" y="1924992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32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33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33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35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36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37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38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33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40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41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4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4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34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45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46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4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4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4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5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35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52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53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5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5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95400</xdr:rowOff>
    </xdr:to>
    <xdr:sp>
      <xdr:nvSpPr>
        <xdr:cNvPr id="1356" name="Text Box 1"/>
        <xdr:cNvSpPr/>
      </xdr:nvSpPr>
      <xdr:spPr>
        <a:xfrm>
          <a:off x="1712880" y="1905948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5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5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5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6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6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6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36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64" name="Text Box 3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200880</xdr:rowOff>
    </xdr:to>
    <xdr:sp>
      <xdr:nvSpPr>
        <xdr:cNvPr id="1365" name="Text Box 4"/>
        <xdr:cNvSpPr/>
      </xdr:nvSpPr>
      <xdr:spPr>
        <a:xfrm>
          <a:off x="17128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6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36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95400</xdr:rowOff>
    </xdr:to>
    <xdr:sp>
      <xdr:nvSpPr>
        <xdr:cNvPr id="1368" name="Text Box 1"/>
        <xdr:cNvSpPr/>
      </xdr:nvSpPr>
      <xdr:spPr>
        <a:xfrm>
          <a:off x="1712880" y="1905948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6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37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7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37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37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37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37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37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37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37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79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0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1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2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3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4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5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6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7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8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89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805400</xdr:colOff>
      <xdr:row>42</xdr:row>
      <xdr:rowOff>198360</xdr:rowOff>
    </xdr:to>
    <xdr:sp>
      <xdr:nvSpPr>
        <xdr:cNvPr id="1390" name="Text Box 1"/>
        <xdr:cNvSpPr/>
      </xdr:nvSpPr>
      <xdr:spPr>
        <a:xfrm>
          <a:off x="1712880" y="14182560"/>
          <a:ext cx="92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39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0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1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2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3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4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5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6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6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46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63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64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65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66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67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68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69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0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1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2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3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4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5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6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7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8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79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0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1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2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3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4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5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6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7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8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89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0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1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2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3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4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5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6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7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8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499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0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1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2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3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4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5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6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7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08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199800</xdr:rowOff>
    </xdr:to>
    <xdr:sp>
      <xdr:nvSpPr>
        <xdr:cNvPr id="1509" name="Text Box 1"/>
        <xdr:cNvSpPr/>
      </xdr:nvSpPr>
      <xdr:spPr>
        <a:xfrm>
          <a:off x="1712880" y="19631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10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11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1512" name="Text Box 1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13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14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15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16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17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18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19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20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21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22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23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24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25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26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27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28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29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30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31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32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33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3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35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36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3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3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39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40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1541" name="Text Box 1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42" name="Text Box 3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4</xdr:row>
      <xdr:rowOff>0</xdr:rowOff>
    </xdr:from>
    <xdr:to>
      <xdr:col>0</xdr:col>
      <xdr:colOff>1796400</xdr:colOff>
      <xdr:row>24</xdr:row>
      <xdr:rowOff>199440</xdr:rowOff>
    </xdr:to>
    <xdr:sp>
      <xdr:nvSpPr>
        <xdr:cNvPr id="1543" name="Text Box 4"/>
        <xdr:cNvSpPr/>
      </xdr:nvSpPr>
      <xdr:spPr>
        <a:xfrm>
          <a:off x="1712880" y="6191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44" name="Text Box 3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45" name="Text Box 4"/>
        <xdr:cNvSpPr/>
      </xdr:nvSpPr>
      <xdr:spPr>
        <a:xfrm>
          <a:off x="1712880" y="8334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4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47" name="Text Box 3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48" name="Text Box 4"/>
        <xdr:cNvSpPr/>
      </xdr:nvSpPr>
      <xdr:spPr>
        <a:xfrm>
          <a:off x="1712880" y="6467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4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5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51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552" name="Text Box 3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553" name="Text Box 4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5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5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5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5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5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559" name="Text Box 3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560" name="Text Box 4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6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6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6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6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6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6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6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6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6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7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571" name="Text Box 3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3</xdr:row>
      <xdr:rowOff>0</xdr:rowOff>
    </xdr:from>
    <xdr:to>
      <xdr:col>0</xdr:col>
      <xdr:colOff>1796400</xdr:colOff>
      <xdr:row>23</xdr:row>
      <xdr:rowOff>199440</xdr:rowOff>
    </xdr:to>
    <xdr:sp>
      <xdr:nvSpPr>
        <xdr:cNvPr id="1572" name="Text Box 4"/>
        <xdr:cNvSpPr/>
      </xdr:nvSpPr>
      <xdr:spPr>
        <a:xfrm>
          <a:off x="1712880" y="59151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7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7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7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7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7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7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7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4</xdr:row>
      <xdr:rowOff>0</xdr:rowOff>
    </xdr:from>
    <xdr:to>
      <xdr:col>0</xdr:col>
      <xdr:colOff>1796400</xdr:colOff>
      <xdr:row>55</xdr:row>
      <xdr:rowOff>9720</xdr:rowOff>
    </xdr:to>
    <xdr:sp>
      <xdr:nvSpPr>
        <xdr:cNvPr id="1580" name="Text Box 1"/>
        <xdr:cNvSpPr/>
      </xdr:nvSpPr>
      <xdr:spPr>
        <a:xfrm>
          <a:off x="1712880" y="20278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8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8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8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8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8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8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58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88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89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90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9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9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593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9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59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9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9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9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59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0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0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0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0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0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199800</xdr:rowOff>
    </xdr:to>
    <xdr:sp>
      <xdr:nvSpPr>
        <xdr:cNvPr id="1605" name="Text Box 1"/>
        <xdr:cNvSpPr/>
      </xdr:nvSpPr>
      <xdr:spPr>
        <a:xfrm>
          <a:off x="1712880" y="19631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06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07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0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0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1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1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1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1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1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1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1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199800</xdr:rowOff>
    </xdr:to>
    <xdr:sp>
      <xdr:nvSpPr>
        <xdr:cNvPr id="1617" name="Text Box 1"/>
        <xdr:cNvSpPr/>
      </xdr:nvSpPr>
      <xdr:spPr>
        <a:xfrm>
          <a:off x="1712880" y="19631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18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19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2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2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4</xdr:row>
      <xdr:rowOff>0</xdr:rowOff>
    </xdr:from>
    <xdr:to>
      <xdr:col>0</xdr:col>
      <xdr:colOff>1796400</xdr:colOff>
      <xdr:row>55</xdr:row>
      <xdr:rowOff>9720</xdr:rowOff>
    </xdr:to>
    <xdr:sp>
      <xdr:nvSpPr>
        <xdr:cNvPr id="1622" name="Text Box 1"/>
        <xdr:cNvSpPr/>
      </xdr:nvSpPr>
      <xdr:spPr>
        <a:xfrm>
          <a:off x="1712880" y="20278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62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62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2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2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2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62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62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30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3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3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3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3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35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3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3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3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3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4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4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4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4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4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4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4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199800</xdr:rowOff>
    </xdr:to>
    <xdr:sp>
      <xdr:nvSpPr>
        <xdr:cNvPr id="1647" name="Text Box 1"/>
        <xdr:cNvSpPr/>
      </xdr:nvSpPr>
      <xdr:spPr>
        <a:xfrm>
          <a:off x="1712880" y="19631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48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49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5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5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5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5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5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5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5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5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5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199800</xdr:rowOff>
    </xdr:to>
    <xdr:sp>
      <xdr:nvSpPr>
        <xdr:cNvPr id="1659" name="Text Box 1"/>
        <xdr:cNvSpPr/>
      </xdr:nvSpPr>
      <xdr:spPr>
        <a:xfrm>
          <a:off x="1712880" y="19631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60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61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6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6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4</xdr:row>
      <xdr:rowOff>0</xdr:rowOff>
    </xdr:from>
    <xdr:to>
      <xdr:col>0</xdr:col>
      <xdr:colOff>1796400</xdr:colOff>
      <xdr:row>55</xdr:row>
      <xdr:rowOff>9720</xdr:rowOff>
    </xdr:to>
    <xdr:sp>
      <xdr:nvSpPr>
        <xdr:cNvPr id="1664" name="Text Box 1"/>
        <xdr:cNvSpPr/>
      </xdr:nvSpPr>
      <xdr:spPr>
        <a:xfrm>
          <a:off x="1712880" y="20278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66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66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6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6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6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67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67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72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7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7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7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7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77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7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7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8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8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8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8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84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8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8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8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8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199800</xdr:rowOff>
    </xdr:to>
    <xdr:sp>
      <xdr:nvSpPr>
        <xdr:cNvPr id="1689" name="Text Box 1"/>
        <xdr:cNvSpPr/>
      </xdr:nvSpPr>
      <xdr:spPr>
        <a:xfrm>
          <a:off x="1712880" y="19631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90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91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9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69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9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9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199440</xdr:rowOff>
    </xdr:to>
    <xdr:sp>
      <xdr:nvSpPr>
        <xdr:cNvPr id="1696" name="Text Box 1"/>
        <xdr:cNvSpPr/>
      </xdr:nvSpPr>
      <xdr:spPr>
        <a:xfrm>
          <a:off x="1712880" y="13820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9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69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69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170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199800</xdr:rowOff>
    </xdr:to>
    <xdr:sp>
      <xdr:nvSpPr>
        <xdr:cNvPr id="1701" name="Text Box 1"/>
        <xdr:cNvSpPr/>
      </xdr:nvSpPr>
      <xdr:spPr>
        <a:xfrm>
          <a:off x="1712880" y="19631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702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703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70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70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8360</xdr:rowOff>
    </xdr:to>
    <xdr:sp>
      <xdr:nvSpPr>
        <xdr:cNvPr id="1706" name="Text Box 1"/>
        <xdr:cNvSpPr/>
      </xdr:nvSpPr>
      <xdr:spPr>
        <a:xfrm>
          <a:off x="1712880" y="1418256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8360</xdr:rowOff>
    </xdr:to>
    <xdr:sp>
      <xdr:nvSpPr>
        <xdr:cNvPr id="1707" name="Text Box 1"/>
        <xdr:cNvSpPr/>
      </xdr:nvSpPr>
      <xdr:spPr>
        <a:xfrm>
          <a:off x="1712880" y="1418256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8360</xdr:rowOff>
    </xdr:to>
    <xdr:sp>
      <xdr:nvSpPr>
        <xdr:cNvPr id="1708" name="Text Box 1"/>
        <xdr:cNvSpPr/>
      </xdr:nvSpPr>
      <xdr:spPr>
        <a:xfrm>
          <a:off x="1712880" y="1418256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8360</xdr:rowOff>
    </xdr:to>
    <xdr:sp>
      <xdr:nvSpPr>
        <xdr:cNvPr id="1709" name="Text Box 1"/>
        <xdr:cNvSpPr/>
      </xdr:nvSpPr>
      <xdr:spPr>
        <a:xfrm>
          <a:off x="1712880" y="1418256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8360</xdr:rowOff>
    </xdr:to>
    <xdr:sp>
      <xdr:nvSpPr>
        <xdr:cNvPr id="1710" name="Text Box 1"/>
        <xdr:cNvSpPr/>
      </xdr:nvSpPr>
      <xdr:spPr>
        <a:xfrm>
          <a:off x="1712880" y="1418256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8360</xdr:rowOff>
    </xdr:to>
    <xdr:sp>
      <xdr:nvSpPr>
        <xdr:cNvPr id="1711" name="Text Box 1"/>
        <xdr:cNvSpPr/>
      </xdr:nvSpPr>
      <xdr:spPr>
        <a:xfrm>
          <a:off x="1712880" y="1418256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12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13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14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15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16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17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18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19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20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21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22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723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2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2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2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2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2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2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3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4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5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6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7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8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90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91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9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9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9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79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79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79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79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79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0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1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2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2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3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4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5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6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7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8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39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40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1841" name="Text Box 1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1842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84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84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8360</xdr:rowOff>
    </xdr:to>
    <xdr:sp>
      <xdr:nvSpPr>
        <xdr:cNvPr id="1845" name="Text Box 1"/>
        <xdr:cNvSpPr/>
      </xdr:nvSpPr>
      <xdr:spPr>
        <a:xfrm>
          <a:off x="1712880" y="1418256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4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4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84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84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850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51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52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5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5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855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5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5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5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5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6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6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862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63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64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6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6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867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868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869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7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7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7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7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1874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75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1876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7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187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879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880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881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8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8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884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88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88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8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8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8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9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89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892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893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9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89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89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89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89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89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0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0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0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03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904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1905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0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0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0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0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1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1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1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8</xdr:row>
      <xdr:rowOff>0</xdr:rowOff>
    </xdr:from>
    <xdr:to>
      <xdr:col>0</xdr:col>
      <xdr:colOff>1796400</xdr:colOff>
      <xdr:row>58</xdr:row>
      <xdr:rowOff>199800</xdr:rowOff>
    </xdr:to>
    <xdr:sp>
      <xdr:nvSpPr>
        <xdr:cNvPr id="1913" name="Text Box 1"/>
        <xdr:cNvSpPr/>
      </xdr:nvSpPr>
      <xdr:spPr>
        <a:xfrm>
          <a:off x="1712880" y="21516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1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1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1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1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1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1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2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2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2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2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2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2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2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2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2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2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3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3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3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33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3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3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3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3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1938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939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940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941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942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43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44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45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4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4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48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49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1950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951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952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953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954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8</xdr:row>
      <xdr:rowOff>0</xdr:rowOff>
    </xdr:from>
    <xdr:to>
      <xdr:col>0</xdr:col>
      <xdr:colOff>1796400</xdr:colOff>
      <xdr:row>58</xdr:row>
      <xdr:rowOff>199800</xdr:rowOff>
    </xdr:to>
    <xdr:sp>
      <xdr:nvSpPr>
        <xdr:cNvPr id="1955" name="Text Box 1"/>
        <xdr:cNvSpPr/>
      </xdr:nvSpPr>
      <xdr:spPr>
        <a:xfrm>
          <a:off x="1712880" y="21516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5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5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5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5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6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6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6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63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6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6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6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6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6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6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7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7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7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73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74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75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7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7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78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79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1980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981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982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983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984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85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86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1987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8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198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90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1991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1992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99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199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995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1996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8</xdr:row>
      <xdr:rowOff>0</xdr:rowOff>
    </xdr:from>
    <xdr:to>
      <xdr:col>0</xdr:col>
      <xdr:colOff>1796400</xdr:colOff>
      <xdr:row>58</xdr:row>
      <xdr:rowOff>199800</xdr:rowOff>
    </xdr:to>
    <xdr:sp>
      <xdr:nvSpPr>
        <xdr:cNvPr id="1997" name="Text Box 1"/>
        <xdr:cNvSpPr/>
      </xdr:nvSpPr>
      <xdr:spPr>
        <a:xfrm>
          <a:off x="1712880" y="21516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9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199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00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0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0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00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00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005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06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07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08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09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01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1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1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13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14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15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16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017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18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19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20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21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022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02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02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025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026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27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28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029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3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03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32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033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034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03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03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037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038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03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04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04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04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04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04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4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4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4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4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4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5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5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5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5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5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5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05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5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5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5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6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7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8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09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0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19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0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1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2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3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4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5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6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7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128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2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8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3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8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4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8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5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8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6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7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7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7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7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17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175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17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17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8360</xdr:rowOff>
    </xdr:to>
    <xdr:sp>
      <xdr:nvSpPr>
        <xdr:cNvPr id="2178" name="Text Box 1"/>
        <xdr:cNvSpPr/>
      </xdr:nvSpPr>
      <xdr:spPr>
        <a:xfrm>
          <a:off x="1712880" y="1418256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17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18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181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182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2183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18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18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18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18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2188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18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19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19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19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19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19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2195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19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19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19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19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0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01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02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0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0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20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20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720</xdr:rowOff>
    </xdr:to>
    <xdr:sp>
      <xdr:nvSpPr>
        <xdr:cNvPr id="2207" name="Text Box 1"/>
        <xdr:cNvSpPr/>
      </xdr:nvSpPr>
      <xdr:spPr>
        <a:xfrm>
          <a:off x="1712880" y="1523988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208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209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21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21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12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13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14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1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1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17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21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21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2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2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2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2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24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22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22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2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2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29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3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3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32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33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3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3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3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237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238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3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4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4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4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4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4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4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8</xdr:row>
      <xdr:rowOff>0</xdr:rowOff>
    </xdr:from>
    <xdr:to>
      <xdr:col>0</xdr:col>
      <xdr:colOff>1796400</xdr:colOff>
      <xdr:row>58</xdr:row>
      <xdr:rowOff>199800</xdr:rowOff>
    </xdr:to>
    <xdr:sp>
      <xdr:nvSpPr>
        <xdr:cNvPr id="2246" name="Text Box 1"/>
        <xdr:cNvSpPr/>
      </xdr:nvSpPr>
      <xdr:spPr>
        <a:xfrm>
          <a:off x="1712880" y="21516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4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4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49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5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5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5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5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54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55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56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57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58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59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60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61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62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63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6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6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6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6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6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6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7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271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27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27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274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275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7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7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7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7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8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8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8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283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28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28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286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287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8</xdr:row>
      <xdr:rowOff>0</xdr:rowOff>
    </xdr:from>
    <xdr:to>
      <xdr:col>0</xdr:col>
      <xdr:colOff>1796400</xdr:colOff>
      <xdr:row>58</xdr:row>
      <xdr:rowOff>199800</xdr:rowOff>
    </xdr:to>
    <xdr:sp>
      <xdr:nvSpPr>
        <xdr:cNvPr id="2288" name="Text Box 1"/>
        <xdr:cNvSpPr/>
      </xdr:nvSpPr>
      <xdr:spPr>
        <a:xfrm>
          <a:off x="1712880" y="21516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8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9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9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9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9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9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29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29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97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298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29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0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30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02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03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0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0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0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0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30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0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1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1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1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313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31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31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316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317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18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19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32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2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2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23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24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325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32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32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328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329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8</xdr:row>
      <xdr:rowOff>0</xdr:rowOff>
    </xdr:from>
    <xdr:to>
      <xdr:col>0</xdr:col>
      <xdr:colOff>1796400</xdr:colOff>
      <xdr:row>58</xdr:row>
      <xdr:rowOff>199800</xdr:rowOff>
    </xdr:to>
    <xdr:sp>
      <xdr:nvSpPr>
        <xdr:cNvPr id="2330" name="Text Box 1"/>
        <xdr:cNvSpPr/>
      </xdr:nvSpPr>
      <xdr:spPr>
        <a:xfrm>
          <a:off x="1712880" y="21516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33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33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333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3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3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33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33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33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39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40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4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4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343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44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45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4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4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48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49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35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51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52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53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54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355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35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35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358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359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60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61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362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63" name="Text Box 3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200160</xdr:rowOff>
    </xdr:to>
    <xdr:sp>
      <xdr:nvSpPr>
        <xdr:cNvPr id="2364" name="Text Box 4"/>
        <xdr:cNvSpPr/>
      </xdr:nvSpPr>
      <xdr:spPr>
        <a:xfrm>
          <a:off x="1712880" y="8562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65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366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7</xdr:row>
      <xdr:rowOff>0</xdr:rowOff>
    </xdr:from>
    <xdr:to>
      <xdr:col>0</xdr:col>
      <xdr:colOff>1796400</xdr:colOff>
      <xdr:row>57</xdr:row>
      <xdr:rowOff>200520</xdr:rowOff>
    </xdr:to>
    <xdr:sp>
      <xdr:nvSpPr>
        <xdr:cNvPr id="2367" name="Text Box 1"/>
        <xdr:cNvSpPr/>
      </xdr:nvSpPr>
      <xdr:spPr>
        <a:xfrm>
          <a:off x="1712880" y="208501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36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36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370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371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37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37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37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37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37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37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7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7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38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39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0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1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2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3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4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2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3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4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5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6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7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8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59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60" name="Text Box 3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200160</xdr:rowOff>
    </xdr:to>
    <xdr:sp>
      <xdr:nvSpPr>
        <xdr:cNvPr id="2461" name="Text Box 4"/>
        <xdr:cNvSpPr/>
      </xdr:nvSpPr>
      <xdr:spPr>
        <a:xfrm>
          <a:off x="1712880" y="8791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6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6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6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6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6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6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68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6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8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7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8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8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8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499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00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0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02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03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04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05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0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07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508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50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51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51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1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1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51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51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51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1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1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1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2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52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2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2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2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2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2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2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52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2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3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3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3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3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34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35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36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37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38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39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54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41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542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43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544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4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46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47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48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49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5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55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55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53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54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55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56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5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55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55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60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61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6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6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6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6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6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67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68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6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57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57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72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73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7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7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7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7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7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2579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80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81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8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8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85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586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8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8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8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90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91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9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9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59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9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9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9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59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59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0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0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0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0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604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0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0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07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08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0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1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1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1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1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1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1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616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1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1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1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2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2621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622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623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2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2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2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627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628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2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3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3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3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3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3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3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3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3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3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3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4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4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4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4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4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4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646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4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4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4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5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51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52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5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5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5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56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57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658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5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6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61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62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2663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664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665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6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6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6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669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670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7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7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7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7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7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7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7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7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7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8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81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82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8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8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8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86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87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688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8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69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91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692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93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94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69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9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69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98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699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700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70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70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703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2704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270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270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270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270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270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271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1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2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3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4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5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6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7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8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19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20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21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2722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2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2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2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2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2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2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2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3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4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5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6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7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8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9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9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9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9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279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79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79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79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79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79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0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1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2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3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284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4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5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6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7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8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89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0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0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0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903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90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90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2906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0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0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90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291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91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1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1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1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1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91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1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1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1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2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2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2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923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24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25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2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2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2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29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30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31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32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33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34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2935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36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2937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38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2939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4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41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42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43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44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4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946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947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48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49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50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51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5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953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954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55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56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5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5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5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60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61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62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63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6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965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2966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67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68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6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7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7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7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7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2974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75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76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7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7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7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80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2981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8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8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8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8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8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8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8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90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91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9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9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299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9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299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9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299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2999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0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0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02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03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0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0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0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0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0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0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1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011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1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1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14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15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3016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017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018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1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2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2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022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023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2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2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2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2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2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2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3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3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3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3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3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3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3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3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3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3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4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041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4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4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44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45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46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47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4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49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50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51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52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053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5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5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56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57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3058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059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060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6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6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6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064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065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6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6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6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6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7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7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7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7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7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7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76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77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7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79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80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81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82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083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8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8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86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87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88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89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09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91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092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93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094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095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9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09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98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099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10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10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10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10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10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10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06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07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08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09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10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11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12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13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14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15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16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117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1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1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2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3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4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5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6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7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18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19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0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1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2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3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3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3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3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3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23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3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3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3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3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4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5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6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7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8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9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9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9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9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9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9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9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29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298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29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30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9440</xdr:rowOff>
    </xdr:to>
    <xdr:sp>
      <xdr:nvSpPr>
        <xdr:cNvPr id="3301" name="Text Box 1"/>
        <xdr:cNvSpPr/>
      </xdr:nvSpPr>
      <xdr:spPr>
        <a:xfrm>
          <a:off x="1712880" y="16278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0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0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30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30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330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07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08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0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1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331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12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13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1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1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1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1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3318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19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20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2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2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2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24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25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26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27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28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29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3330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31" name="Text Box 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332" name="Text Box 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33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334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3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36" name="Text Box 3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37" name="Text Box 4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38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39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4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41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42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43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44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45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46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4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48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49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50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51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5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5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5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5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5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57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58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5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60" name="Text Box 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361" name="Text Box 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62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63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6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6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6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6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6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3369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70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71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7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7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7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75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376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7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78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79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80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81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83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84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8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8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8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8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38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9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39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9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9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394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39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39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397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398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39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0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0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0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0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0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0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406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0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0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0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1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3411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412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413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1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1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1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417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418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1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20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21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2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2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2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25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26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2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2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2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3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3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3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3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3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3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436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3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3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3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4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41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42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4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4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4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46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47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448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4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5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51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52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440</xdr:rowOff>
    </xdr:to>
    <xdr:sp>
      <xdr:nvSpPr>
        <xdr:cNvPr id="3453" name="Text Box 1"/>
        <xdr:cNvSpPr/>
      </xdr:nvSpPr>
      <xdr:spPr>
        <a:xfrm>
          <a:off x="1712880" y="21936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454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455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5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5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5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459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460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6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62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63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6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6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6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67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68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6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7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71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72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7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74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75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76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77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478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7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8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81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82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83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84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48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86" name="Text Box 3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200160</xdr:rowOff>
    </xdr:to>
    <xdr:sp>
      <xdr:nvSpPr>
        <xdr:cNvPr id="3487" name="Text Box 4"/>
        <xdr:cNvSpPr/>
      </xdr:nvSpPr>
      <xdr:spPr>
        <a:xfrm>
          <a:off x="1712880" y="9020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88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489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800</xdr:rowOff>
    </xdr:to>
    <xdr:sp>
      <xdr:nvSpPr>
        <xdr:cNvPr id="3490" name="Text Box 1"/>
        <xdr:cNvSpPr/>
      </xdr:nvSpPr>
      <xdr:spPr>
        <a:xfrm>
          <a:off x="1712880" y="21726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9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49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93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494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49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49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49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49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49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50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1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2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3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4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5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6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7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8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09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10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11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512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1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1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1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1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1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1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1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2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3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4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5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6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7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8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8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8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8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58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8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8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8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8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8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59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0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1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2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4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7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29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63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3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4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5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6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7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8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9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9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69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3693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69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69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3696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697" name="Text 411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698" name="Text 4115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69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70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70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702" name="Text 4119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703" name="Text 4120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04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05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70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707" name="Text 412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708" name="Text 4125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09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10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11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12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713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714" name="Text 4131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715" name="Text 4132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16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17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1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719" name="Text 4136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720" name="Text 4137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21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22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23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24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3725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726" name="Text 414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3727" name="Text 414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28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3729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3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731" name="Text 4148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732" name="Text 4149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33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34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3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736" name="Text 415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737" name="Text 415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38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39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40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41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4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743" name="Text 4160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744" name="Text 4161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4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4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4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4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4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50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51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5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5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5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755" name="Text 4172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3756" name="Text 417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5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5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5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6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6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62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63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2</xdr:row>
      <xdr:rowOff>0</xdr:rowOff>
    </xdr:from>
    <xdr:to>
      <xdr:col>0</xdr:col>
      <xdr:colOff>1796400</xdr:colOff>
      <xdr:row>72</xdr:row>
      <xdr:rowOff>199800</xdr:rowOff>
    </xdr:to>
    <xdr:sp>
      <xdr:nvSpPr>
        <xdr:cNvPr id="3764" name="Text Box 1"/>
        <xdr:cNvSpPr/>
      </xdr:nvSpPr>
      <xdr:spPr>
        <a:xfrm>
          <a:off x="1712880" y="2526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6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6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6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6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6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70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771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7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7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7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75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76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7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7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7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80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81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82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83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8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8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8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87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88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3789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790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791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792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793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94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95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79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9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79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79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0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3801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02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03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04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05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2</xdr:row>
      <xdr:rowOff>0</xdr:rowOff>
    </xdr:from>
    <xdr:to>
      <xdr:col>0</xdr:col>
      <xdr:colOff>1796400</xdr:colOff>
      <xdr:row>72</xdr:row>
      <xdr:rowOff>199800</xdr:rowOff>
    </xdr:to>
    <xdr:sp>
      <xdr:nvSpPr>
        <xdr:cNvPr id="3806" name="Text Box 1"/>
        <xdr:cNvSpPr/>
      </xdr:nvSpPr>
      <xdr:spPr>
        <a:xfrm>
          <a:off x="1712880" y="2526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80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80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0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1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1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81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81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1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1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1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17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18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1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2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2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22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23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24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25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2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2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2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2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3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3831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32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33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34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35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36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37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3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3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4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41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42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3843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4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4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46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47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2</xdr:row>
      <xdr:rowOff>0</xdr:rowOff>
    </xdr:from>
    <xdr:to>
      <xdr:col>0</xdr:col>
      <xdr:colOff>1796400</xdr:colOff>
      <xdr:row>72</xdr:row>
      <xdr:rowOff>199800</xdr:rowOff>
    </xdr:to>
    <xdr:sp>
      <xdr:nvSpPr>
        <xdr:cNvPr id="3848" name="Text Box 1"/>
        <xdr:cNvSpPr/>
      </xdr:nvSpPr>
      <xdr:spPr>
        <a:xfrm>
          <a:off x="1712880" y="2526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84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85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5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5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5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85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385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5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5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5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5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6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6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6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6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64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65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66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67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6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69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70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71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72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3873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7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7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76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77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78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79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388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81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3882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83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3884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3885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86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3887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88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3889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890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891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892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893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894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3895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896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897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898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899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900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901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902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903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904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905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906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3907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0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0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1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2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3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4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5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6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0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1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2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3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4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5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6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7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8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3979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8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399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0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1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2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2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2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2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2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02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2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2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2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2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3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4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5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6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7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8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8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8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8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8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8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8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08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4088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08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09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200520</xdr:rowOff>
    </xdr:to>
    <xdr:sp>
      <xdr:nvSpPr>
        <xdr:cNvPr id="4091" name="Text Box 1"/>
        <xdr:cNvSpPr/>
      </xdr:nvSpPr>
      <xdr:spPr>
        <a:xfrm>
          <a:off x="1712880" y="166402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092" name="Text 4515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093" name="Text 4516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094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095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4096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097" name="Text 4520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098" name="Text 4521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099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00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4101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102" name="Text 4525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103" name="Text 4526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04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05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06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07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4108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109" name="Text 4532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110" name="Text 4533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11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12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1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114" name="Text 4537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115" name="Text 4538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16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17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18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19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199800</xdr:rowOff>
    </xdr:to>
    <xdr:sp>
      <xdr:nvSpPr>
        <xdr:cNvPr id="4120" name="Text Box 1"/>
        <xdr:cNvSpPr/>
      </xdr:nvSpPr>
      <xdr:spPr>
        <a:xfrm>
          <a:off x="1712880" y="17469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121" name="Text 4544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160</xdr:rowOff>
    </xdr:to>
    <xdr:sp>
      <xdr:nvSpPr>
        <xdr:cNvPr id="4122" name="Text 4545"/>
        <xdr:cNvSpPr/>
      </xdr:nvSpPr>
      <xdr:spPr>
        <a:xfrm>
          <a:off x="1712880" y="7886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23" name="Text Box 3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080</xdr:rowOff>
    </xdr:to>
    <xdr:sp>
      <xdr:nvSpPr>
        <xdr:cNvPr id="4124" name="Text Box 4"/>
        <xdr:cNvSpPr/>
      </xdr:nvSpPr>
      <xdr:spPr>
        <a:xfrm>
          <a:off x="1712880" y="10591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2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126" name="Text 4549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127" name="Text 4550"/>
        <xdr:cNvSpPr/>
      </xdr:nvSpPr>
      <xdr:spPr>
        <a:xfrm>
          <a:off x="1712880" y="8105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28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29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3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131" name="Text 455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132" name="Text 4555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33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34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3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3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3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138" name="Text 4561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139" name="Text 4562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40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41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4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4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4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45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46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4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4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4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150" name="Text 4573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200160</xdr:rowOff>
    </xdr:to>
    <xdr:sp>
      <xdr:nvSpPr>
        <xdr:cNvPr id="4151" name="Text 4574"/>
        <xdr:cNvSpPr/>
      </xdr:nvSpPr>
      <xdr:spPr>
        <a:xfrm>
          <a:off x="1712880" y="7667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5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5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5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5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5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57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58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2</xdr:row>
      <xdr:rowOff>0</xdr:rowOff>
    </xdr:from>
    <xdr:to>
      <xdr:col>0</xdr:col>
      <xdr:colOff>1796400</xdr:colOff>
      <xdr:row>72</xdr:row>
      <xdr:rowOff>199800</xdr:rowOff>
    </xdr:to>
    <xdr:sp>
      <xdr:nvSpPr>
        <xdr:cNvPr id="4159" name="Text Box 1"/>
        <xdr:cNvSpPr/>
      </xdr:nvSpPr>
      <xdr:spPr>
        <a:xfrm>
          <a:off x="1712880" y="2526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60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61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6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6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6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65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166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6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68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69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70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71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7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73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74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75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76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77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78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7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8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8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82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83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4184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185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186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187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188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8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9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19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9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19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94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195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4196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197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198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199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00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2</xdr:row>
      <xdr:rowOff>0</xdr:rowOff>
    </xdr:from>
    <xdr:to>
      <xdr:col>0</xdr:col>
      <xdr:colOff>1796400</xdr:colOff>
      <xdr:row>72</xdr:row>
      <xdr:rowOff>199800</xdr:rowOff>
    </xdr:to>
    <xdr:sp>
      <xdr:nvSpPr>
        <xdr:cNvPr id="4201" name="Text Box 1"/>
        <xdr:cNvSpPr/>
      </xdr:nvSpPr>
      <xdr:spPr>
        <a:xfrm>
          <a:off x="1712880" y="2526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202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203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0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0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0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207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208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0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10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11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12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13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1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15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16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17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18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1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2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2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2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2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24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25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4226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227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228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29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30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31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32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3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3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3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36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37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4238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23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24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41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42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2</xdr:row>
      <xdr:rowOff>0</xdr:rowOff>
    </xdr:from>
    <xdr:to>
      <xdr:col>0</xdr:col>
      <xdr:colOff>1796400</xdr:colOff>
      <xdr:row>72</xdr:row>
      <xdr:rowOff>199800</xdr:rowOff>
    </xdr:to>
    <xdr:sp>
      <xdr:nvSpPr>
        <xdr:cNvPr id="4243" name="Text Box 1"/>
        <xdr:cNvSpPr/>
      </xdr:nvSpPr>
      <xdr:spPr>
        <a:xfrm>
          <a:off x="1712880" y="2526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244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245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4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4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4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249" name="Text Box 3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201600</xdr:rowOff>
    </xdr:to>
    <xdr:sp>
      <xdr:nvSpPr>
        <xdr:cNvPr id="4250" name="Text Box 4"/>
        <xdr:cNvSpPr/>
      </xdr:nvSpPr>
      <xdr:spPr>
        <a:xfrm>
          <a:off x="1712880" y="1107756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5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52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53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54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55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5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57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58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59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60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61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62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6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64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65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66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67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4268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269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270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71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72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73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74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27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76" name="Text Box 3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200160</xdr:rowOff>
    </xdr:to>
    <xdr:sp>
      <xdr:nvSpPr>
        <xdr:cNvPr id="4277" name="Text Box 4"/>
        <xdr:cNvSpPr/>
      </xdr:nvSpPr>
      <xdr:spPr>
        <a:xfrm>
          <a:off x="1712880" y="93344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78" name="Text Box 3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199800</xdr:rowOff>
    </xdr:to>
    <xdr:sp>
      <xdr:nvSpPr>
        <xdr:cNvPr id="4279" name="Text Box 4"/>
        <xdr:cNvSpPr/>
      </xdr:nvSpPr>
      <xdr:spPr>
        <a:xfrm>
          <a:off x="1712880" y="12401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71</xdr:row>
      <xdr:rowOff>0</xdr:rowOff>
    </xdr:from>
    <xdr:to>
      <xdr:col>0</xdr:col>
      <xdr:colOff>1796400</xdr:colOff>
      <xdr:row>71</xdr:row>
      <xdr:rowOff>247680</xdr:rowOff>
    </xdr:to>
    <xdr:sp>
      <xdr:nvSpPr>
        <xdr:cNvPr id="4280" name="Text Box 1"/>
        <xdr:cNvSpPr/>
      </xdr:nvSpPr>
      <xdr:spPr>
        <a:xfrm>
          <a:off x="1712880" y="2502216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281" name="Text Box 3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200880</xdr:rowOff>
    </xdr:to>
    <xdr:sp>
      <xdr:nvSpPr>
        <xdr:cNvPr id="4282" name="Text Box 4"/>
        <xdr:cNvSpPr/>
      </xdr:nvSpPr>
      <xdr:spPr>
        <a:xfrm>
          <a:off x="1712880" y="98679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83" name="Text Box 3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200880</xdr:rowOff>
    </xdr:to>
    <xdr:sp>
      <xdr:nvSpPr>
        <xdr:cNvPr id="4284" name="Text Box 4"/>
        <xdr:cNvSpPr/>
      </xdr:nvSpPr>
      <xdr:spPr>
        <a:xfrm>
          <a:off x="1712880" y="1293480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4285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4286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4287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4288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4289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800</xdr:rowOff>
    </xdr:to>
    <xdr:sp>
      <xdr:nvSpPr>
        <xdr:cNvPr id="4290" name="Text Box 1"/>
        <xdr:cNvSpPr/>
      </xdr:nvSpPr>
      <xdr:spPr>
        <a:xfrm>
          <a:off x="1712880" y="18411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1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2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3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4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5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6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7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8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299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300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301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4</xdr:row>
      <xdr:rowOff>37800</xdr:rowOff>
    </xdr:to>
    <xdr:sp>
      <xdr:nvSpPr>
        <xdr:cNvPr id="4302" name="Text Box 1"/>
        <xdr:cNvSpPr/>
      </xdr:nvSpPr>
      <xdr:spPr>
        <a:xfrm>
          <a:off x="1712880" y="19631160"/>
          <a:ext cx="8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0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0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0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0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0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0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0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1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2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3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4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5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5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6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7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8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69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70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71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72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73" name="Text Box 3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440</xdr:rowOff>
    </xdr:to>
    <xdr:sp>
      <xdr:nvSpPr>
        <xdr:cNvPr id="4374" name="Text Box 4"/>
        <xdr:cNvSpPr/>
      </xdr:nvSpPr>
      <xdr:spPr>
        <a:xfrm>
          <a:off x="1712880" y="9572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7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7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7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7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7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8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39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0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1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2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3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4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5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6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7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8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19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199800</xdr:rowOff>
    </xdr:to>
    <xdr:sp>
      <xdr:nvSpPr>
        <xdr:cNvPr id="4420" name="Text Box 1"/>
        <xdr:cNvSpPr/>
      </xdr:nvSpPr>
      <xdr:spPr>
        <a:xfrm>
          <a:off x="1712880" y="1769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2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3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4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5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6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3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4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5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6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7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8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79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80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81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199080</xdr:rowOff>
    </xdr:to>
    <xdr:sp>
      <xdr:nvSpPr>
        <xdr:cNvPr id="4482" name="Text Box 1"/>
        <xdr:cNvSpPr/>
      </xdr:nvSpPr>
      <xdr:spPr>
        <a:xfrm>
          <a:off x="1712880" y="1792620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10" min="9" style="1" width="9.7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2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H2" s="4"/>
      <c r="I2" s="4"/>
      <c r="J2" s="5" t="s">
        <v>0</v>
      </c>
      <c r="K2" s="5"/>
      <c r="L2" s="5"/>
      <c r="M2" s="6"/>
    </row>
    <row r="3" customFormat="false" ht="18.75" hidden="false" customHeight="false" outlineLevel="0" collapsed="false">
      <c r="A3" s="4"/>
      <c r="B3" s="4"/>
      <c r="C3" s="4"/>
      <c r="D3" s="4"/>
      <c r="E3" s="4"/>
      <c r="H3" s="7"/>
      <c r="I3" s="8"/>
      <c r="J3" s="9" t="s">
        <v>1</v>
      </c>
      <c r="K3" s="9"/>
      <c r="L3" s="9"/>
      <c r="M3" s="6"/>
    </row>
    <row r="4" customFormat="false" ht="18.75" hidden="false" customHeight="false" outlineLevel="0" collapsed="false">
      <c r="A4" s="10"/>
      <c r="B4" s="11"/>
      <c r="C4" s="11"/>
      <c r="D4" s="11"/>
      <c r="E4" s="11"/>
      <c r="H4" s="7"/>
      <c r="I4" s="8"/>
      <c r="J4" s="9" t="s">
        <v>2</v>
      </c>
      <c r="K4" s="9"/>
      <c r="L4" s="9"/>
      <c r="M4" s="6"/>
    </row>
    <row r="5" customFormat="false" ht="17.25" hidden="false" customHeight="true" outlineLevel="0" collapsed="false">
      <c r="A5" s="4"/>
      <c r="B5" s="4"/>
      <c r="C5" s="4"/>
      <c r="D5" s="4"/>
      <c r="E5" s="4"/>
      <c r="H5" s="7"/>
      <c r="I5" s="12"/>
      <c r="J5" s="13" t="s">
        <v>3</v>
      </c>
      <c r="K5" s="13"/>
      <c r="L5" s="13"/>
      <c r="M5" s="13"/>
    </row>
    <row r="6" customFormat="false" ht="16.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4"/>
      <c r="J7" s="5" t="s">
        <v>4</v>
      </c>
      <c r="K7" s="5"/>
      <c r="L7" s="5"/>
    </row>
    <row r="8" customFormat="false" ht="16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7"/>
      <c r="J8" s="13" t="s">
        <v>5</v>
      </c>
      <c r="K8" s="13"/>
      <c r="L8" s="13"/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8"/>
      <c r="K9" s="18"/>
      <c r="L9" s="19"/>
    </row>
    <row r="10" customFormat="false" ht="19.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15"/>
      <c r="L10" s="15"/>
      <c r="M10" s="15"/>
    </row>
    <row r="11" customFormat="false" ht="18.75" hidden="false" customHeight="fals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15"/>
      <c r="L11" s="15"/>
      <c r="M11" s="15"/>
    </row>
    <row r="12" s="23" customFormat="true" ht="20.2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</row>
    <row r="13" customFormat="false" ht="13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15"/>
      <c r="L13" s="15"/>
      <c r="M13" s="15"/>
    </row>
    <row r="14" customFormat="false" ht="23.25" hidden="false" customHeight="true" outlineLevel="0" collapsed="false">
      <c r="A14" s="25" t="s">
        <v>9</v>
      </c>
      <c r="B14" s="25" t="s">
        <v>10</v>
      </c>
      <c r="C14" s="25" t="s">
        <v>11</v>
      </c>
      <c r="D14" s="25" t="s">
        <v>12</v>
      </c>
      <c r="E14" s="25" t="s">
        <v>13</v>
      </c>
      <c r="F14" s="25"/>
      <c r="G14" s="26" t="s">
        <v>14</v>
      </c>
      <c r="H14" s="26"/>
      <c r="I14" s="26"/>
      <c r="J14" s="26"/>
      <c r="K14" s="26"/>
      <c r="L14" s="26"/>
      <c r="M14" s="26"/>
    </row>
    <row r="15" customFormat="false" ht="17.25" hidden="false" customHeight="true" outlineLevel="0" collapsed="false">
      <c r="A15" s="25"/>
      <c r="B15" s="25"/>
      <c r="C15" s="25"/>
      <c r="D15" s="25"/>
      <c r="E15" s="25" t="s">
        <v>15</v>
      </c>
      <c r="F15" s="25" t="s">
        <v>16</v>
      </c>
      <c r="G15" s="25" t="s">
        <v>17</v>
      </c>
      <c r="H15" s="27" t="s">
        <v>18</v>
      </c>
      <c r="I15" s="27"/>
      <c r="J15" s="27"/>
      <c r="K15" s="27"/>
      <c r="L15" s="27"/>
      <c r="M15" s="27"/>
      <c r="N15" s="28"/>
      <c r="O15" s="28"/>
      <c r="P15" s="28"/>
    </row>
    <row r="16" customFormat="false" ht="43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 t="s">
        <v>19</v>
      </c>
      <c r="I16" s="25" t="s">
        <v>20</v>
      </c>
      <c r="J16" s="25" t="s">
        <v>21</v>
      </c>
      <c r="K16" s="25" t="s">
        <v>22</v>
      </c>
      <c r="L16" s="25" t="s">
        <v>23</v>
      </c>
      <c r="M16" s="25" t="s">
        <v>24</v>
      </c>
      <c r="N16" s="28"/>
      <c r="O16" s="29"/>
      <c r="P16" s="28"/>
    </row>
    <row r="17" s="32" customFormat="true" ht="12" hidden="false" customHeight="true" outlineLevel="0" collapsed="false">
      <c r="A17" s="30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30" t="n">
        <v>8</v>
      </c>
      <c r="I17" s="30" t="n">
        <v>9</v>
      </c>
      <c r="J17" s="30" t="n">
        <v>10</v>
      </c>
      <c r="K17" s="30" t="n">
        <v>11</v>
      </c>
      <c r="L17" s="30" t="n">
        <v>12</v>
      </c>
      <c r="M17" s="30" t="n">
        <v>13</v>
      </c>
      <c r="N17" s="31"/>
      <c r="O17" s="29"/>
      <c r="P17" s="31"/>
    </row>
    <row r="18" customFormat="false" ht="18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31.5" hidden="false" customHeight="true" outlineLevel="0" collapsed="false">
      <c r="A19" s="34" t="s">
        <v>26</v>
      </c>
      <c r="B19" s="25" t="s">
        <v>27</v>
      </c>
      <c r="C19" s="25" t="s">
        <v>28</v>
      </c>
      <c r="D19" s="25" t="s">
        <v>29</v>
      </c>
      <c r="E19" s="35" t="n">
        <v>67080.2</v>
      </c>
      <c r="F19" s="35" t="n">
        <v>67080.2</v>
      </c>
      <c r="G19" s="35" t="n">
        <f aca="false">H19+I19+J19+K19+L19+M19</f>
        <v>1000</v>
      </c>
      <c r="H19" s="35"/>
      <c r="I19" s="35"/>
      <c r="J19" s="35"/>
      <c r="K19" s="36"/>
      <c r="L19" s="35"/>
      <c r="M19" s="35" t="n">
        <v>1000</v>
      </c>
      <c r="O19" s="37"/>
    </row>
    <row r="20" customFormat="false" ht="40.5" hidden="false" customHeight="true" outlineLevel="0" collapsed="false">
      <c r="A20" s="34" t="s">
        <v>30</v>
      </c>
      <c r="B20" s="25" t="s">
        <v>31</v>
      </c>
      <c r="C20" s="25" t="s">
        <v>32</v>
      </c>
      <c r="D20" s="25" t="s">
        <v>29</v>
      </c>
      <c r="E20" s="35" t="n">
        <v>302109.2</v>
      </c>
      <c r="F20" s="35" t="n">
        <v>302109.2</v>
      </c>
      <c r="G20" s="35" t="n">
        <f aca="false">H20+I20+J20+K20+M20</f>
        <v>339557.9</v>
      </c>
      <c r="H20" s="35" t="n">
        <f aca="false">H21+H22+H23+H24+H25</f>
        <v>41913.8</v>
      </c>
      <c r="I20" s="35" t="n">
        <f aca="false">I21+I22+I23+I24+I25</f>
        <v>110928.4</v>
      </c>
      <c r="J20" s="35" t="n">
        <f aca="false">J21+J22+J23+J24+J25</f>
        <v>186515.7</v>
      </c>
      <c r="K20" s="35" t="n">
        <f aca="false">K21+K22+K23+K24+K25</f>
        <v>200</v>
      </c>
      <c r="L20" s="36"/>
      <c r="M20" s="36"/>
      <c r="O20" s="37"/>
    </row>
    <row r="21" customFormat="false" ht="27" hidden="false" customHeight="true" outlineLevel="0" collapsed="false">
      <c r="A21" s="38" t="s">
        <v>33</v>
      </c>
      <c r="B21" s="39" t="s">
        <v>19</v>
      </c>
      <c r="C21" s="39"/>
      <c r="D21" s="39"/>
      <c r="E21" s="40"/>
      <c r="F21" s="40"/>
      <c r="G21" s="40" t="n">
        <f aca="false">H21+I21+J21+K21+M21</f>
        <v>730</v>
      </c>
      <c r="H21" s="40" t="n">
        <v>730</v>
      </c>
      <c r="I21" s="40"/>
      <c r="J21" s="40"/>
      <c r="K21" s="41"/>
      <c r="L21" s="41"/>
      <c r="M21" s="41"/>
      <c r="O21" s="37"/>
    </row>
    <row r="22" customFormat="false" ht="21.75" hidden="false" customHeight="true" outlineLevel="0" collapsed="false">
      <c r="A22" s="42" t="s">
        <v>34</v>
      </c>
      <c r="B22" s="43" t="s">
        <v>31</v>
      </c>
      <c r="C22" s="43"/>
      <c r="D22" s="43"/>
      <c r="E22" s="44"/>
      <c r="F22" s="44"/>
      <c r="G22" s="44" t="n">
        <f aca="false">H22+I22+J22+K22+M22</f>
        <v>331979.9</v>
      </c>
      <c r="H22" s="44" t="n">
        <v>41183.8</v>
      </c>
      <c r="I22" s="44" t="n">
        <f aca="false">3437.3+97500+8127.5+590.9</f>
        <v>109655.7</v>
      </c>
      <c r="J22" s="44" t="n">
        <f aca="false">4567.8+384.7+154977.8+21010.1</f>
        <v>180940.4</v>
      </c>
      <c r="K22" s="44" t="n">
        <v>200</v>
      </c>
      <c r="L22" s="45"/>
      <c r="M22" s="45"/>
      <c r="O22" s="37"/>
    </row>
    <row r="23" customFormat="false" ht="21.75" hidden="false" customHeight="true" outlineLevel="0" collapsed="false">
      <c r="A23" s="42" t="s">
        <v>35</v>
      </c>
      <c r="B23" s="43" t="s">
        <v>36</v>
      </c>
      <c r="C23" s="43"/>
      <c r="D23" s="43"/>
      <c r="E23" s="44"/>
      <c r="F23" s="44"/>
      <c r="G23" s="44" t="n">
        <f aca="false">H23+I23+J23+K23+M23</f>
        <v>724</v>
      </c>
      <c r="H23" s="44"/>
      <c r="I23" s="44" t="n">
        <f aca="false">213</f>
        <v>213</v>
      </c>
      <c r="J23" s="44" t="n">
        <v>511</v>
      </c>
      <c r="K23" s="44"/>
      <c r="L23" s="45"/>
      <c r="M23" s="45"/>
      <c r="O23" s="37"/>
    </row>
    <row r="24" customFormat="false" ht="21.75" hidden="false" customHeight="true" outlineLevel="0" collapsed="false">
      <c r="A24" s="42" t="s">
        <v>37</v>
      </c>
      <c r="B24" s="43" t="s">
        <v>36</v>
      </c>
      <c r="C24" s="43"/>
      <c r="D24" s="43"/>
      <c r="E24" s="44"/>
      <c r="F24" s="44"/>
      <c r="G24" s="44" t="n">
        <f aca="false">H24+I24+J24+K24+M24</f>
        <v>274</v>
      </c>
      <c r="H24" s="44"/>
      <c r="I24" s="44" t="n">
        <v>84.7</v>
      </c>
      <c r="J24" s="44" t="n">
        <v>189.3</v>
      </c>
      <c r="K24" s="44"/>
      <c r="L24" s="45"/>
      <c r="M24" s="45"/>
      <c r="O24" s="37"/>
    </row>
    <row r="25" customFormat="false" ht="21.75" hidden="false" customHeight="true" outlineLevel="0" collapsed="false">
      <c r="A25" s="46" t="s">
        <v>38</v>
      </c>
      <c r="B25" s="43" t="s">
        <v>36</v>
      </c>
      <c r="C25" s="47"/>
      <c r="D25" s="47"/>
      <c r="E25" s="48"/>
      <c r="F25" s="48"/>
      <c r="G25" s="49" t="n">
        <f aca="false">H25+I25+J25+K25+M25</f>
        <v>5850</v>
      </c>
      <c r="H25" s="48"/>
      <c r="I25" s="44" t="n">
        <v>975</v>
      </c>
      <c r="J25" s="48" t="n">
        <v>4875</v>
      </c>
      <c r="K25" s="48"/>
      <c r="L25" s="50"/>
      <c r="M25" s="50"/>
      <c r="O25" s="37"/>
    </row>
    <row r="26" customFormat="false" ht="27" hidden="false" customHeight="true" outlineLevel="0" collapsed="false">
      <c r="A26" s="34" t="s">
        <v>39</v>
      </c>
      <c r="B26" s="25" t="s">
        <v>20</v>
      </c>
      <c r="C26" s="25"/>
      <c r="D26" s="25" t="s">
        <v>29</v>
      </c>
      <c r="E26" s="36"/>
      <c r="F26" s="35"/>
      <c r="G26" s="35" t="n">
        <f aca="false">H26+I26+J26+K26+M26</f>
        <v>1510</v>
      </c>
      <c r="H26" s="35"/>
      <c r="I26" s="35" t="n">
        <f aca="false">4480-2970</f>
        <v>1510</v>
      </c>
      <c r="J26" s="35"/>
      <c r="K26" s="35"/>
      <c r="L26" s="35"/>
      <c r="M26" s="35"/>
      <c r="O26" s="37"/>
    </row>
    <row r="27" customFormat="false" ht="67.5" hidden="false" customHeight="true" outlineLevel="0" collapsed="false">
      <c r="A27" s="51" t="s">
        <v>40</v>
      </c>
      <c r="B27" s="27" t="s">
        <v>41</v>
      </c>
      <c r="C27" s="27"/>
      <c r="D27" s="27" t="s">
        <v>29</v>
      </c>
      <c r="E27" s="52" t="s">
        <v>42</v>
      </c>
      <c r="F27" s="53"/>
      <c r="G27" s="53" t="n">
        <f aca="false">I27+J27+K27+L27+M27</f>
        <v>112314.5</v>
      </c>
      <c r="H27" s="53"/>
      <c r="I27" s="53" t="n">
        <f aca="false">I28+I29</f>
        <v>1013.9</v>
      </c>
      <c r="J27" s="53" t="n">
        <f aca="false">J28+J29</f>
        <v>3500</v>
      </c>
      <c r="K27" s="53" t="n">
        <f aca="false">K30+K31+K32+K33</f>
        <v>23454.6</v>
      </c>
      <c r="L27" s="53" t="n">
        <f aca="false">L30+L31+L32+L33+L34</f>
        <v>47410.3</v>
      </c>
      <c r="M27" s="53" t="n">
        <f aca="false">M30+M31+M32+M33</f>
        <v>36935.7</v>
      </c>
      <c r="O27" s="37"/>
    </row>
    <row r="28" s="15" customFormat="true" ht="17.25" hidden="false" customHeight="true" outlineLevel="0" collapsed="false">
      <c r="A28" s="38" t="s">
        <v>43</v>
      </c>
      <c r="B28" s="39" t="s">
        <v>20</v>
      </c>
      <c r="C28" s="39"/>
      <c r="D28" s="39"/>
      <c r="E28" s="41"/>
      <c r="F28" s="40"/>
      <c r="G28" s="40" t="n">
        <f aca="false">I28+J28+K28+L28+M28</f>
        <v>13.9</v>
      </c>
      <c r="H28" s="40"/>
      <c r="I28" s="40" t="n">
        <v>13.9</v>
      </c>
      <c r="J28" s="40"/>
      <c r="K28" s="40"/>
      <c r="L28" s="40"/>
      <c r="M28" s="40"/>
      <c r="O28" s="54"/>
    </row>
    <row r="29" s="15" customFormat="true" ht="17.25" hidden="false" customHeight="true" outlineLevel="0" collapsed="false">
      <c r="A29" s="42" t="s">
        <v>44</v>
      </c>
      <c r="B29" s="43" t="s">
        <v>36</v>
      </c>
      <c r="C29" s="43"/>
      <c r="D29" s="43"/>
      <c r="E29" s="45"/>
      <c r="F29" s="44"/>
      <c r="G29" s="44" t="n">
        <f aca="false">I29+J29+K29+L29+M29</f>
        <v>4500</v>
      </c>
      <c r="H29" s="44"/>
      <c r="I29" s="44" t="n">
        <v>1000</v>
      </c>
      <c r="J29" s="44" t="n">
        <v>3500</v>
      </c>
      <c r="K29" s="44"/>
      <c r="L29" s="44"/>
      <c r="M29" s="44"/>
      <c r="O29" s="54"/>
    </row>
    <row r="30" customFormat="false" ht="18" hidden="false" customHeight="true" outlineLevel="0" collapsed="false">
      <c r="A30" s="55" t="s">
        <v>45</v>
      </c>
      <c r="B30" s="56" t="s">
        <v>46</v>
      </c>
      <c r="C30" s="57"/>
      <c r="D30" s="57"/>
      <c r="E30" s="58"/>
      <c r="F30" s="49"/>
      <c r="G30" s="44" t="n">
        <f aca="false">I30+J30+K30+L30+M30</f>
        <v>100670.9</v>
      </c>
      <c r="H30" s="49"/>
      <c r="I30" s="49"/>
      <c r="J30" s="49"/>
      <c r="K30" s="49" t="n">
        <v>22853.7</v>
      </c>
      <c r="L30" s="49" t="n">
        <f aca="false">46242.9-4459.3</f>
        <v>41783.6</v>
      </c>
      <c r="M30" s="49" t="n">
        <v>36033.6</v>
      </c>
      <c r="O30" s="37"/>
    </row>
    <row r="31" customFormat="false" ht="18" hidden="false" customHeight="true" outlineLevel="0" collapsed="false">
      <c r="A31" s="55" t="s">
        <v>47</v>
      </c>
      <c r="B31" s="56" t="s">
        <v>48</v>
      </c>
      <c r="C31" s="57"/>
      <c r="D31" s="57"/>
      <c r="E31" s="58"/>
      <c r="F31" s="49"/>
      <c r="G31" s="49" t="n">
        <f aca="false">I31+J31+K31+L31+M31</f>
        <v>270</v>
      </c>
      <c r="H31" s="49"/>
      <c r="I31" s="49"/>
      <c r="J31" s="49"/>
      <c r="K31" s="59" t="n">
        <v>270</v>
      </c>
      <c r="L31" s="49"/>
      <c r="M31" s="49"/>
      <c r="O31" s="37"/>
    </row>
    <row r="32" customFormat="false" ht="18" hidden="false" customHeight="true" outlineLevel="0" collapsed="false">
      <c r="A32" s="42" t="s">
        <v>49</v>
      </c>
      <c r="B32" s="43" t="s">
        <v>46</v>
      </c>
      <c r="C32" s="60"/>
      <c r="D32" s="60"/>
      <c r="E32" s="61"/>
      <c r="F32" s="44"/>
      <c r="G32" s="44" t="n">
        <f aca="false">I32+J32+K32+L32+M32</f>
        <v>2296.3</v>
      </c>
      <c r="H32" s="44"/>
      <c r="I32" s="44"/>
      <c r="J32" s="44"/>
      <c r="K32" s="44" t="n">
        <f aca="false">560.8-252.8</f>
        <v>308</v>
      </c>
      <c r="L32" s="44" t="n">
        <v>1121.6</v>
      </c>
      <c r="M32" s="44" t="n">
        <v>866.7</v>
      </c>
      <c r="O32" s="37"/>
    </row>
    <row r="33" customFormat="false" ht="18" hidden="false" customHeight="true" outlineLevel="0" collapsed="false">
      <c r="A33" s="55" t="s">
        <v>50</v>
      </c>
      <c r="B33" s="56" t="s">
        <v>46</v>
      </c>
      <c r="C33" s="57"/>
      <c r="D33" s="57"/>
      <c r="E33" s="58"/>
      <c r="F33" s="49"/>
      <c r="G33" s="49" t="n">
        <f aca="false">I33+J33+K33+L33+M33</f>
        <v>104.1</v>
      </c>
      <c r="H33" s="49"/>
      <c r="I33" s="49"/>
      <c r="J33" s="49"/>
      <c r="K33" s="49" t="n">
        <v>22.9</v>
      </c>
      <c r="L33" s="49" t="n">
        <v>45.8</v>
      </c>
      <c r="M33" s="49" t="n">
        <v>35.4</v>
      </c>
      <c r="O33" s="37"/>
    </row>
    <row r="34" customFormat="false" ht="24.75" hidden="false" customHeight="true" outlineLevel="0" collapsed="false">
      <c r="A34" s="46" t="s">
        <v>51</v>
      </c>
      <c r="B34" s="47"/>
      <c r="C34" s="62"/>
      <c r="D34" s="62"/>
      <c r="E34" s="63"/>
      <c r="F34" s="48"/>
      <c r="G34" s="48"/>
      <c r="H34" s="48"/>
      <c r="I34" s="48"/>
      <c r="J34" s="48"/>
      <c r="K34" s="64"/>
      <c r="L34" s="48" t="n">
        <v>4459.3</v>
      </c>
      <c r="M34" s="48"/>
      <c r="O34" s="37"/>
    </row>
    <row r="35" s="23" customFormat="true" ht="18.75" hidden="false" customHeight="true" outlineLevel="0" collapsed="false">
      <c r="A35" s="65" t="s">
        <v>52</v>
      </c>
      <c r="B35" s="66"/>
      <c r="C35" s="66"/>
      <c r="D35" s="67"/>
      <c r="E35" s="68"/>
      <c r="F35" s="69"/>
      <c r="G35" s="69" t="n">
        <f aca="false">G19+G20+G26+G27</f>
        <v>454382.4</v>
      </c>
      <c r="H35" s="69" t="n">
        <f aca="false">H19+H20+H26+H27</f>
        <v>41913.8</v>
      </c>
      <c r="I35" s="69" t="n">
        <f aca="false">I19+I20+I26+I27</f>
        <v>113452.3</v>
      </c>
      <c r="J35" s="69" t="n">
        <f aca="false">J19+J20+J26+J27</f>
        <v>190015.7</v>
      </c>
      <c r="K35" s="69" t="n">
        <f aca="false">K19+K20+K26+K27</f>
        <v>23654.6</v>
      </c>
      <c r="L35" s="69" t="n">
        <f aca="false">L19+L20+L26+L27</f>
        <v>47410.3</v>
      </c>
      <c r="M35" s="69" t="n">
        <f aca="false">M19+M20+M26+M27</f>
        <v>37935.7</v>
      </c>
      <c r="N35" s="70"/>
    </row>
    <row r="36" customFormat="false" ht="23.25" hidden="false" customHeight="true" outlineLevel="0" collapsed="false">
      <c r="A36" s="33" t="s">
        <v>5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57" hidden="false" customHeight="true" outlineLevel="0" collapsed="false">
      <c r="A37" s="34" t="s">
        <v>54</v>
      </c>
      <c r="B37" s="25" t="s">
        <v>55</v>
      </c>
      <c r="C37" s="25"/>
      <c r="D37" s="25" t="s">
        <v>29</v>
      </c>
      <c r="E37" s="36"/>
      <c r="F37" s="36"/>
      <c r="G37" s="35" t="n">
        <f aca="false">M37+K37+J37+I37+H37+L37</f>
        <v>4276</v>
      </c>
      <c r="H37" s="71" t="n">
        <v>1976</v>
      </c>
      <c r="I37" s="72"/>
      <c r="J37" s="72"/>
      <c r="K37" s="72"/>
      <c r="L37" s="72" t="n">
        <v>1150</v>
      </c>
      <c r="M37" s="72" t="n">
        <v>1150</v>
      </c>
      <c r="O37" s="37"/>
    </row>
    <row r="38" customFormat="false" ht="38.25" hidden="false" customHeight="true" outlineLevel="0" collapsed="false">
      <c r="A38" s="51" t="s">
        <v>56</v>
      </c>
      <c r="B38" s="27" t="s">
        <v>55</v>
      </c>
      <c r="C38" s="27"/>
      <c r="D38" s="27"/>
      <c r="E38" s="52"/>
      <c r="F38" s="52"/>
      <c r="G38" s="35" t="n">
        <f aca="false">H38+I40+J40+K40+M40+L40</f>
        <v>434</v>
      </c>
      <c r="H38" s="73" t="n">
        <v>90</v>
      </c>
      <c r="I38" s="74"/>
      <c r="J38" s="74"/>
      <c r="K38" s="74"/>
      <c r="L38" s="74"/>
      <c r="M38" s="74"/>
      <c r="O38" s="37"/>
    </row>
    <row r="39" customFormat="false" ht="104.25" hidden="false" customHeight="true" outlineLevel="0" collapsed="false">
      <c r="A39" s="75" t="s">
        <v>57</v>
      </c>
      <c r="B39" s="27"/>
      <c r="C39" s="27"/>
      <c r="D39" s="27"/>
      <c r="E39" s="52"/>
      <c r="F39" s="52"/>
      <c r="G39" s="35"/>
      <c r="H39" s="73"/>
      <c r="I39" s="74"/>
      <c r="J39" s="74"/>
      <c r="K39" s="74"/>
      <c r="L39" s="74"/>
      <c r="M39" s="74"/>
      <c r="O39" s="37"/>
    </row>
    <row r="40" customFormat="false" ht="42" hidden="false" customHeight="true" outlineLevel="0" collapsed="false">
      <c r="A40" s="76" t="s">
        <v>58</v>
      </c>
      <c r="B40" s="27"/>
      <c r="C40" s="27"/>
      <c r="D40" s="27"/>
      <c r="E40" s="27"/>
      <c r="F40" s="27"/>
      <c r="G40" s="35"/>
      <c r="H40" s="77"/>
      <c r="I40" s="78"/>
      <c r="J40" s="73"/>
      <c r="K40" s="73"/>
      <c r="L40" s="73" t="n">
        <v>172</v>
      </c>
      <c r="M40" s="73" t="n">
        <v>172</v>
      </c>
    </row>
    <row r="41" customFormat="false" ht="69.75" hidden="false" customHeight="true" outlineLevel="0" collapsed="false">
      <c r="A41" s="79" t="s">
        <v>59</v>
      </c>
      <c r="B41" s="27"/>
      <c r="C41" s="80"/>
      <c r="D41" s="80"/>
      <c r="E41" s="80"/>
      <c r="F41" s="80"/>
      <c r="G41" s="35"/>
      <c r="H41" s="77"/>
      <c r="I41" s="78"/>
      <c r="J41" s="73"/>
      <c r="K41" s="73"/>
      <c r="L41" s="73"/>
      <c r="M41" s="73"/>
    </row>
    <row r="42" customFormat="false" ht="28.5" hidden="false" customHeight="true" outlineLevel="0" collapsed="false">
      <c r="A42" s="51" t="s">
        <v>60</v>
      </c>
      <c r="B42" s="25" t="s">
        <v>55</v>
      </c>
      <c r="C42" s="27"/>
      <c r="D42" s="27" t="s">
        <v>29</v>
      </c>
      <c r="E42" s="52"/>
      <c r="F42" s="52"/>
      <c r="G42" s="35" t="n">
        <f aca="false">M44+K44+J44+I44+H43+L44</f>
        <v>3442</v>
      </c>
      <c r="H42" s="81"/>
      <c r="I42" s="82"/>
      <c r="J42" s="83"/>
      <c r="K42" s="83"/>
      <c r="L42" s="83"/>
      <c r="M42" s="83"/>
      <c r="O42" s="37"/>
    </row>
    <row r="43" customFormat="false" ht="83.25" hidden="false" customHeight="true" outlineLevel="0" collapsed="false">
      <c r="A43" s="84" t="s">
        <v>61</v>
      </c>
      <c r="B43" s="25"/>
      <c r="C43" s="85"/>
      <c r="D43" s="85"/>
      <c r="E43" s="86"/>
      <c r="F43" s="86"/>
      <c r="G43" s="35"/>
      <c r="H43" s="87" t="n">
        <v>1886</v>
      </c>
      <c r="I43" s="88"/>
      <c r="J43" s="89"/>
      <c r="K43" s="89"/>
      <c r="L43" s="89"/>
      <c r="M43" s="89"/>
      <c r="O43" s="37"/>
    </row>
    <row r="44" customFormat="false" ht="81.75" hidden="false" customHeight="true" outlineLevel="0" collapsed="false">
      <c r="A44" s="90" t="s">
        <v>62</v>
      </c>
      <c r="B44" s="25"/>
      <c r="C44" s="91"/>
      <c r="D44" s="91"/>
      <c r="E44" s="92"/>
      <c r="F44" s="92"/>
      <c r="G44" s="35"/>
      <c r="H44" s="71"/>
      <c r="I44" s="78"/>
      <c r="J44" s="73"/>
      <c r="K44" s="73"/>
      <c r="L44" s="73" t="n">
        <v>978</v>
      </c>
      <c r="M44" s="73" t="n">
        <v>578</v>
      </c>
    </row>
    <row r="45" customFormat="false" ht="28.5" hidden="false" customHeight="true" outlineLevel="0" collapsed="false">
      <c r="A45" s="51" t="s">
        <v>63</v>
      </c>
      <c r="B45" s="93" t="s">
        <v>64</v>
      </c>
      <c r="C45" s="27"/>
      <c r="D45" s="27" t="s">
        <v>29</v>
      </c>
      <c r="E45" s="52"/>
      <c r="F45" s="52"/>
      <c r="G45" s="35" t="n">
        <f aca="false">M45+K45+J45+I45+H45</f>
        <v>400</v>
      </c>
      <c r="H45" s="94"/>
      <c r="I45" s="78"/>
      <c r="J45" s="73"/>
      <c r="K45" s="73"/>
      <c r="L45" s="73"/>
      <c r="M45" s="73" t="n">
        <v>400</v>
      </c>
      <c r="O45" s="37"/>
    </row>
    <row r="46" customFormat="false" ht="65.25" hidden="false" customHeight="true" outlineLevel="0" collapsed="false">
      <c r="A46" s="95" t="s">
        <v>65</v>
      </c>
      <c r="B46" s="93"/>
      <c r="C46" s="91"/>
      <c r="D46" s="91"/>
      <c r="E46" s="92"/>
      <c r="F46" s="92"/>
      <c r="G46" s="35"/>
      <c r="H46" s="96"/>
      <c r="I46" s="78"/>
      <c r="J46" s="73"/>
      <c r="K46" s="73"/>
      <c r="L46" s="73"/>
      <c r="M46" s="73"/>
    </row>
    <row r="47" s="23" customFormat="true" ht="18" hidden="false" customHeight="true" outlineLevel="0" collapsed="false">
      <c r="A47" s="65" t="s">
        <v>66</v>
      </c>
      <c r="B47" s="97"/>
      <c r="C47" s="97"/>
      <c r="D47" s="98"/>
      <c r="E47" s="99"/>
      <c r="F47" s="69" t="n">
        <f aca="false">F40+F44+F46</f>
        <v>0</v>
      </c>
      <c r="G47" s="69" t="n">
        <f aca="false">G37+G44+G46</f>
        <v>4276</v>
      </c>
      <c r="H47" s="69" t="n">
        <f aca="false">H38+H43+H45</f>
        <v>1976</v>
      </c>
      <c r="I47" s="69" t="n">
        <f aca="false">I40+I44+I45</f>
        <v>0</v>
      </c>
      <c r="J47" s="69" t="n">
        <f aca="false">J40+J44+J45</f>
        <v>0</v>
      </c>
      <c r="K47" s="69" t="n">
        <f aca="false">K40+K44+K45</f>
        <v>0</v>
      </c>
      <c r="L47" s="69" t="n">
        <f aca="false">L40+L44+L45</f>
        <v>1150</v>
      </c>
      <c r="M47" s="69" t="n">
        <f aca="false">M40+M44+M45</f>
        <v>1150</v>
      </c>
      <c r="N47" s="70"/>
    </row>
    <row r="48" customFormat="false" ht="18" hidden="false" customHeight="true" outlineLevel="0" collapsed="false">
      <c r="A48" s="33" t="s">
        <v>6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38.25" hidden="false" customHeight="false" outlineLevel="0" collapsed="false">
      <c r="A49" s="84" t="s">
        <v>68</v>
      </c>
      <c r="B49" s="85" t="s">
        <v>69</v>
      </c>
      <c r="C49" s="100"/>
      <c r="D49" s="85" t="s">
        <v>29</v>
      </c>
      <c r="E49" s="100"/>
      <c r="F49" s="100"/>
      <c r="G49" s="101" t="n">
        <f aca="false">J49+K49+L49</f>
        <v>216440.3</v>
      </c>
      <c r="H49" s="102"/>
      <c r="I49" s="101"/>
      <c r="J49" s="101" t="n">
        <f aca="false">J50+J54</f>
        <v>2700</v>
      </c>
      <c r="K49" s="101" t="n">
        <f aca="false">K50+K54+K58+K65</f>
        <v>172659.4</v>
      </c>
      <c r="L49" s="101" t="n">
        <f aca="false">L50+L54+L58+L65+L70+L71</f>
        <v>41080.9</v>
      </c>
      <c r="M49" s="101"/>
    </row>
    <row r="50" customFormat="false" ht="51" hidden="false" customHeight="false" outlineLevel="0" collapsed="false">
      <c r="A50" s="51" t="s">
        <v>70</v>
      </c>
      <c r="B50" s="27" t="s">
        <v>71</v>
      </c>
      <c r="C50" s="103"/>
      <c r="D50" s="27" t="s">
        <v>29</v>
      </c>
      <c r="E50" s="104"/>
      <c r="F50" s="104"/>
      <c r="G50" s="101" t="n">
        <f aca="false">H50+I50+J50+K50+L50+M50</f>
        <v>3370</v>
      </c>
      <c r="H50" s="105"/>
      <c r="I50" s="101"/>
      <c r="J50" s="101" t="n">
        <v>2700</v>
      </c>
      <c r="K50" s="101" t="n">
        <f aca="false">K51+K52+K53</f>
        <v>370</v>
      </c>
      <c r="L50" s="101" t="n">
        <f aca="false">L51+L52+L53</f>
        <v>300</v>
      </c>
      <c r="M50" s="101"/>
    </row>
    <row r="51" customFormat="false" ht="15" hidden="false" customHeight="true" outlineLevel="0" collapsed="false">
      <c r="A51" s="106" t="s">
        <v>72</v>
      </c>
      <c r="B51" s="43"/>
      <c r="C51" s="60"/>
      <c r="D51" s="43"/>
      <c r="E51" s="107"/>
      <c r="F51" s="107"/>
      <c r="G51" s="44"/>
      <c r="H51" s="108"/>
      <c r="I51" s="44"/>
      <c r="J51" s="44"/>
      <c r="K51" s="44" t="n">
        <v>260</v>
      </c>
      <c r="L51" s="44"/>
      <c r="M51" s="44"/>
    </row>
    <row r="52" customFormat="false" ht="15" hidden="false" customHeight="true" outlineLevel="0" collapsed="false">
      <c r="A52" s="109" t="s">
        <v>73</v>
      </c>
      <c r="B52" s="56"/>
      <c r="C52" s="57"/>
      <c r="D52" s="56"/>
      <c r="E52" s="110"/>
      <c r="F52" s="110"/>
      <c r="G52" s="49"/>
      <c r="H52" s="111"/>
      <c r="I52" s="49"/>
      <c r="J52" s="49"/>
      <c r="K52" s="49" t="n">
        <v>100</v>
      </c>
      <c r="L52" s="49" t="n">
        <v>100</v>
      </c>
      <c r="M52" s="49"/>
    </row>
    <row r="53" customFormat="false" ht="15" hidden="false" customHeight="true" outlineLevel="0" collapsed="false">
      <c r="A53" s="112" t="s">
        <v>74</v>
      </c>
      <c r="B53" s="47"/>
      <c r="C53" s="62"/>
      <c r="D53" s="47"/>
      <c r="E53" s="113"/>
      <c r="F53" s="113"/>
      <c r="G53" s="48"/>
      <c r="H53" s="114"/>
      <c r="I53" s="48"/>
      <c r="J53" s="48"/>
      <c r="K53" s="48" t="n">
        <v>10</v>
      </c>
      <c r="L53" s="48" t="n">
        <v>200</v>
      </c>
      <c r="M53" s="48"/>
    </row>
    <row r="54" customFormat="false" ht="51" hidden="false" customHeight="false" outlineLevel="0" collapsed="false">
      <c r="A54" s="51" t="s">
        <v>75</v>
      </c>
      <c r="B54" s="115" t="s">
        <v>76</v>
      </c>
      <c r="C54" s="103"/>
      <c r="D54" s="27" t="s">
        <v>29</v>
      </c>
      <c r="E54" s="116"/>
      <c r="F54" s="117"/>
      <c r="G54" s="101" t="n">
        <f aca="false">H54+I54+J54+K54+L54+M54</f>
        <v>1666.1</v>
      </c>
      <c r="H54" s="53"/>
      <c r="I54" s="53"/>
      <c r="J54" s="53"/>
      <c r="K54" s="53" t="n">
        <f aca="false">90-90</f>
        <v>0</v>
      </c>
      <c r="L54" s="53" t="n">
        <f aca="false">L55+L56+L57</f>
        <v>1666.1</v>
      </c>
      <c r="M54" s="118"/>
    </row>
    <row r="55" customFormat="false" ht="15" hidden="false" customHeight="true" outlineLevel="0" collapsed="false">
      <c r="A55" s="119" t="s">
        <v>77</v>
      </c>
      <c r="B55" s="39"/>
      <c r="C55" s="120"/>
      <c r="D55" s="39"/>
      <c r="E55" s="121"/>
      <c r="F55" s="121"/>
      <c r="G55" s="40"/>
      <c r="H55" s="122"/>
      <c r="I55" s="40"/>
      <c r="J55" s="40"/>
      <c r="K55" s="40"/>
      <c r="L55" s="40" t="n">
        <v>1151.2</v>
      </c>
      <c r="M55" s="40"/>
    </row>
    <row r="56" customFormat="false" ht="15" hidden="false" customHeight="true" outlineLevel="0" collapsed="false">
      <c r="A56" s="106" t="s">
        <v>78</v>
      </c>
      <c r="B56" s="43"/>
      <c r="C56" s="60"/>
      <c r="D56" s="43"/>
      <c r="E56" s="107"/>
      <c r="F56" s="107"/>
      <c r="G56" s="44"/>
      <c r="H56" s="108"/>
      <c r="I56" s="44"/>
      <c r="J56" s="44"/>
      <c r="K56" s="44"/>
      <c r="L56" s="44" t="n">
        <v>499.1</v>
      </c>
      <c r="M56" s="44"/>
    </row>
    <row r="57" customFormat="false" ht="15" hidden="false" customHeight="true" outlineLevel="0" collapsed="false">
      <c r="A57" s="106" t="s">
        <v>79</v>
      </c>
      <c r="B57" s="43"/>
      <c r="C57" s="60"/>
      <c r="D57" s="43"/>
      <c r="E57" s="107"/>
      <c r="F57" s="107"/>
      <c r="G57" s="44"/>
      <c r="H57" s="108"/>
      <c r="I57" s="44"/>
      <c r="J57" s="44"/>
      <c r="K57" s="44"/>
      <c r="L57" s="44" t="n">
        <v>15.8</v>
      </c>
      <c r="M57" s="44"/>
    </row>
    <row r="58" customFormat="false" ht="52.5" hidden="false" customHeight="true" outlineLevel="0" collapsed="false">
      <c r="A58" s="51" t="s">
        <v>80</v>
      </c>
      <c r="B58" s="115" t="s">
        <v>81</v>
      </c>
      <c r="C58" s="103"/>
      <c r="D58" s="27" t="s">
        <v>29</v>
      </c>
      <c r="E58" s="123" t="n">
        <v>192003.45</v>
      </c>
      <c r="F58" s="123" t="n">
        <v>202197.7</v>
      </c>
      <c r="G58" s="35" t="n">
        <f aca="false">H58+I58+J58+K58+L58+M58</f>
        <v>198373.6</v>
      </c>
      <c r="H58" s="105"/>
      <c r="I58" s="35"/>
      <c r="J58" s="35"/>
      <c r="K58" s="35" t="n">
        <f aca="false">K59+K60+K61+K62+K63+K64</f>
        <v>172289.4</v>
      </c>
      <c r="L58" s="35" t="n">
        <f aca="false">L59+L60+L61+L62+L63+L64</f>
        <v>26084.2</v>
      </c>
      <c r="M58" s="124"/>
    </row>
    <row r="59" customFormat="false" ht="16.5" hidden="false" customHeight="true" outlineLevel="0" collapsed="false">
      <c r="A59" s="38" t="s">
        <v>82</v>
      </c>
      <c r="B59" s="125" t="s">
        <v>83</v>
      </c>
      <c r="C59" s="120"/>
      <c r="D59" s="120"/>
      <c r="E59" s="120"/>
      <c r="F59" s="120"/>
      <c r="G59" s="40" t="n">
        <f aca="false">H59+I59+J59+K59+L59+M59</f>
        <v>195050.3</v>
      </c>
      <c r="H59" s="126"/>
      <c r="I59" s="127"/>
      <c r="J59" s="127"/>
      <c r="K59" s="40" t="n">
        <f aca="false">185312.6-15280.5</f>
        <v>170032.1</v>
      </c>
      <c r="L59" s="40" t="n">
        <f aca="false">(9056.1+14210.8)+(681.7+1069.6)</f>
        <v>25018.2</v>
      </c>
      <c r="M59" s="127"/>
    </row>
    <row r="60" customFormat="false" ht="16.5" hidden="false" customHeight="true" outlineLevel="0" collapsed="false">
      <c r="A60" s="55" t="s">
        <v>84</v>
      </c>
      <c r="B60" s="128" t="s">
        <v>83</v>
      </c>
      <c r="C60" s="57"/>
      <c r="D60" s="57"/>
      <c r="E60" s="57"/>
      <c r="F60" s="57"/>
      <c r="G60" s="49" t="n">
        <f aca="false">H60+I60+J60+K60+L60+M60</f>
        <v>1935.3</v>
      </c>
      <c r="H60" s="129"/>
      <c r="I60" s="130"/>
      <c r="J60" s="130"/>
      <c r="K60" s="49" t="n">
        <f aca="false">1465.9+43.1</f>
        <v>1509</v>
      </c>
      <c r="L60" s="49" t="n">
        <v>426.3</v>
      </c>
      <c r="M60" s="130"/>
    </row>
    <row r="61" customFormat="false" ht="16.5" hidden="false" customHeight="true" outlineLevel="0" collapsed="false">
      <c r="A61" s="55" t="s">
        <v>85</v>
      </c>
      <c r="B61" s="131" t="s">
        <v>83</v>
      </c>
      <c r="C61" s="57"/>
      <c r="D61" s="57"/>
      <c r="E61" s="57"/>
      <c r="F61" s="57"/>
      <c r="G61" s="49" t="n">
        <f aca="false">H61+I61+J61+K61+L61+M61</f>
        <v>194.2</v>
      </c>
      <c r="H61" s="129"/>
      <c r="I61" s="130"/>
      <c r="J61" s="130"/>
      <c r="K61" s="49" t="n">
        <v>169.3</v>
      </c>
      <c r="L61" s="49" t="n">
        <v>24.9</v>
      </c>
      <c r="M61" s="130"/>
    </row>
    <row r="62" customFormat="false" ht="16.5" hidden="false" customHeight="true" outlineLevel="0" collapsed="false">
      <c r="A62" s="55" t="s">
        <v>86</v>
      </c>
      <c r="B62" s="132" t="s">
        <v>87</v>
      </c>
      <c r="C62" s="57"/>
      <c r="D62" s="57"/>
      <c r="E62" s="57"/>
      <c r="F62" s="57"/>
      <c r="G62" s="49" t="n">
        <f aca="false">H62+I62+J62+K62+L62+M62</f>
        <v>270</v>
      </c>
      <c r="H62" s="129"/>
      <c r="I62" s="130"/>
      <c r="J62" s="130"/>
      <c r="K62" s="49" t="n">
        <v>270</v>
      </c>
      <c r="L62" s="49"/>
      <c r="M62" s="130"/>
    </row>
    <row r="63" customFormat="false" ht="16.5" hidden="false" customHeight="true" outlineLevel="0" collapsed="false">
      <c r="A63" s="55" t="s">
        <v>88</v>
      </c>
      <c r="B63" s="132" t="s">
        <v>87</v>
      </c>
      <c r="C63" s="57"/>
      <c r="D63" s="57"/>
      <c r="E63" s="57"/>
      <c r="F63" s="57"/>
      <c r="G63" s="49"/>
      <c r="H63" s="129"/>
      <c r="I63" s="130"/>
      <c r="J63" s="130"/>
      <c r="K63" s="49" t="n">
        <v>299</v>
      </c>
      <c r="L63" s="49"/>
      <c r="M63" s="130"/>
    </row>
    <row r="64" customFormat="false" ht="16.5" hidden="false" customHeight="true" outlineLevel="0" collapsed="false">
      <c r="A64" s="46" t="s">
        <v>89</v>
      </c>
      <c r="B64" s="133" t="s">
        <v>83</v>
      </c>
      <c r="C64" s="62"/>
      <c r="D64" s="62"/>
      <c r="E64" s="62"/>
      <c r="F64" s="62"/>
      <c r="G64" s="48"/>
      <c r="H64" s="134"/>
      <c r="I64" s="64"/>
      <c r="J64" s="64"/>
      <c r="K64" s="48" t="n">
        <v>10</v>
      </c>
      <c r="L64" s="48" t="n">
        <f aca="false">1066-L60-L61</f>
        <v>614.8</v>
      </c>
      <c r="M64" s="64"/>
    </row>
    <row r="65" customFormat="false" ht="25.5" hidden="false" customHeight="true" outlineLevel="0" collapsed="false">
      <c r="A65" s="51" t="s">
        <v>90</v>
      </c>
      <c r="B65" s="115" t="s">
        <v>91</v>
      </c>
      <c r="C65" s="27"/>
      <c r="D65" s="27" t="s">
        <v>29</v>
      </c>
      <c r="E65" s="27"/>
      <c r="F65" s="27"/>
      <c r="G65" s="27" t="n">
        <f aca="false">H65+I65+J65+K65+L65+M65</f>
        <v>15533.3</v>
      </c>
      <c r="H65" s="135"/>
      <c r="I65" s="136"/>
      <c r="J65" s="136"/>
      <c r="K65" s="136"/>
      <c r="L65" s="101" t="n">
        <f aca="false">L66+L67+L68+L69</f>
        <v>2030.6</v>
      </c>
      <c r="M65" s="101" t="n">
        <f aca="false">M66+M67+M68+M69</f>
        <v>13502.7</v>
      </c>
    </row>
    <row r="66" customFormat="false" ht="15.75" hidden="false" customHeight="true" outlineLevel="0" collapsed="false">
      <c r="A66" s="38" t="s">
        <v>92</v>
      </c>
      <c r="B66" s="115" t="s">
        <v>91</v>
      </c>
      <c r="C66" s="39"/>
      <c r="D66" s="39"/>
      <c r="E66" s="39"/>
      <c r="F66" s="39"/>
      <c r="G66" s="40" t="n">
        <f aca="false">H66+I66+J66+K66+L66+M66</f>
        <v>11838.5</v>
      </c>
      <c r="H66" s="126"/>
      <c r="I66" s="127"/>
      <c r="J66" s="127"/>
      <c r="K66" s="127"/>
      <c r="L66" s="40" t="n">
        <v>1537.4</v>
      </c>
      <c r="M66" s="40" t="n">
        <v>10301.1</v>
      </c>
    </row>
    <row r="67" customFormat="false" ht="27.75" hidden="false" customHeight="true" outlineLevel="0" collapsed="false">
      <c r="A67" s="42" t="s">
        <v>93</v>
      </c>
      <c r="B67" s="115" t="s">
        <v>91</v>
      </c>
      <c r="C67" s="43"/>
      <c r="D67" s="43"/>
      <c r="E67" s="43"/>
      <c r="F67" s="43"/>
      <c r="G67" s="44" t="n">
        <f aca="false">H67+I67+J67+K67+L67+M67</f>
        <v>3484.2</v>
      </c>
      <c r="H67" s="137"/>
      <c r="I67" s="138"/>
      <c r="J67" s="138"/>
      <c r="K67" s="138"/>
      <c r="L67" s="44" t="n">
        <v>452.9</v>
      </c>
      <c r="M67" s="44" t="n">
        <v>3031.3</v>
      </c>
    </row>
    <row r="68" customFormat="false" ht="20.25" hidden="false" customHeight="true" outlineLevel="0" collapsed="false">
      <c r="A68" s="42" t="s">
        <v>94</v>
      </c>
      <c r="B68" s="115" t="s">
        <v>91</v>
      </c>
      <c r="C68" s="56"/>
      <c r="D68" s="56"/>
      <c r="E68" s="56"/>
      <c r="F68" s="56"/>
      <c r="G68" s="49"/>
      <c r="H68" s="129"/>
      <c r="I68" s="130"/>
      <c r="J68" s="130"/>
      <c r="K68" s="130"/>
      <c r="L68" s="49" t="n">
        <v>14.8</v>
      </c>
      <c r="M68" s="49" t="n">
        <v>170.3</v>
      </c>
    </row>
    <row r="69" customFormat="false" ht="15.75" hidden="false" customHeight="true" outlineLevel="0" collapsed="false">
      <c r="A69" s="46" t="s">
        <v>95</v>
      </c>
      <c r="B69" s="115" t="s">
        <v>91</v>
      </c>
      <c r="C69" s="47"/>
      <c r="D69" s="47"/>
      <c r="E69" s="47"/>
      <c r="F69" s="47"/>
      <c r="G69" s="48" t="n">
        <f aca="false">H69+I69+J69+K69+L69+M69</f>
        <v>25.5</v>
      </c>
      <c r="H69" s="134"/>
      <c r="I69" s="64"/>
      <c r="J69" s="64"/>
      <c r="K69" s="64"/>
      <c r="L69" s="48" t="n">
        <v>25.5</v>
      </c>
      <c r="M69" s="64"/>
    </row>
    <row r="70" customFormat="false" ht="43.5" hidden="false" customHeight="true" outlineLevel="0" collapsed="false">
      <c r="A70" s="139" t="s">
        <v>96</v>
      </c>
      <c r="B70" s="115" t="s">
        <v>97</v>
      </c>
      <c r="C70" s="91"/>
      <c r="D70" s="91"/>
      <c r="E70" s="91"/>
      <c r="F70" s="91"/>
      <c r="G70" s="101" t="n">
        <f aca="false">H70+I70+J70+K70+L70+M70</f>
        <v>8000</v>
      </c>
      <c r="H70" s="140"/>
      <c r="I70" s="136"/>
      <c r="J70" s="136"/>
      <c r="K70" s="136"/>
      <c r="L70" s="101" t="n">
        <v>8000</v>
      </c>
      <c r="M70" s="136"/>
    </row>
    <row r="71" customFormat="false" ht="28.5" hidden="false" customHeight="true" outlineLevel="0" collapsed="false">
      <c r="A71" s="139" t="s">
        <v>98</v>
      </c>
      <c r="B71" s="115" t="s">
        <v>97</v>
      </c>
      <c r="C71" s="91"/>
      <c r="D71" s="91"/>
      <c r="E71" s="91"/>
      <c r="F71" s="91"/>
      <c r="G71" s="101" t="n">
        <f aca="false">H71+I71+J71+K71+L71+M71</f>
        <v>3000</v>
      </c>
      <c r="H71" s="140"/>
      <c r="I71" s="136"/>
      <c r="J71" s="136"/>
      <c r="K71" s="136"/>
      <c r="L71" s="101" t="n">
        <v>3000</v>
      </c>
      <c r="M71" s="136"/>
    </row>
    <row r="72" s="142" customFormat="true" ht="19.5" hidden="false" customHeight="true" outlineLevel="0" collapsed="false">
      <c r="A72" s="65" t="s">
        <v>99</v>
      </c>
      <c r="B72" s="66"/>
      <c r="C72" s="66"/>
      <c r="D72" s="67"/>
      <c r="E72" s="68"/>
      <c r="F72" s="141"/>
      <c r="G72" s="69" t="n">
        <f aca="false">G50+G54+G58+G65</f>
        <v>218943</v>
      </c>
      <c r="H72" s="69" t="n">
        <f aca="false">H49+H58+H65</f>
        <v>0</v>
      </c>
      <c r="I72" s="69" t="n">
        <f aca="false">I49+I58+I65</f>
        <v>0</v>
      </c>
      <c r="J72" s="69" t="n">
        <f aca="false">J49+J58+J65</f>
        <v>2700</v>
      </c>
      <c r="K72" s="69" t="n">
        <f aca="false">K50+K54+K58+K65</f>
        <v>172659.4</v>
      </c>
      <c r="L72" s="69" t="n">
        <f aca="false">L49</f>
        <v>41080.9</v>
      </c>
      <c r="M72" s="69" t="n">
        <f aca="false">M49+M58+M65</f>
        <v>13502.7</v>
      </c>
    </row>
    <row r="73" s="28" customFormat="true" ht="16.5" hidden="false" customHeight="true" outlineLevel="0" collapsed="false">
      <c r="A73" s="65" t="s">
        <v>100</v>
      </c>
      <c r="B73" s="67"/>
      <c r="C73" s="67"/>
      <c r="D73" s="143"/>
      <c r="E73" s="144"/>
      <c r="F73" s="69"/>
      <c r="G73" s="69" t="n">
        <f aca="false">G35+G47+G72</f>
        <v>677601.4</v>
      </c>
      <c r="H73" s="69" t="n">
        <f aca="false">H35+H47+H72</f>
        <v>43889.8</v>
      </c>
      <c r="I73" s="69" t="n">
        <f aca="false">I35+I47+I72</f>
        <v>113452.3</v>
      </c>
      <c r="J73" s="69" t="n">
        <f aca="false">J35+J47+J72</f>
        <v>192715.7</v>
      </c>
      <c r="K73" s="69" t="n">
        <f aca="false">K35+K47+K72</f>
        <v>196314</v>
      </c>
      <c r="L73" s="69" t="n">
        <f aca="false">L35+L47+L72</f>
        <v>89641.2</v>
      </c>
      <c r="M73" s="69" t="n">
        <f aca="false">M35+M47+M72</f>
        <v>52588.4</v>
      </c>
      <c r="N73" s="145"/>
    </row>
  </sheetData>
  <mergeCells count="52">
    <mergeCell ref="A2:E2"/>
    <mergeCell ref="A3:E3"/>
    <mergeCell ref="A5:E5"/>
    <mergeCell ref="J5:M5"/>
    <mergeCell ref="H6:L6"/>
    <mergeCell ref="J7:L7"/>
    <mergeCell ref="J8:L8"/>
    <mergeCell ref="J9:K9"/>
    <mergeCell ref="A10:J10"/>
    <mergeCell ref="A11:J11"/>
    <mergeCell ref="A12:J12"/>
    <mergeCell ref="A13:J13"/>
    <mergeCell ref="A14:A16"/>
    <mergeCell ref="B14:B16"/>
    <mergeCell ref="C14:C16"/>
    <mergeCell ref="D14:D16"/>
    <mergeCell ref="E14:F14"/>
    <mergeCell ref="G14:M14"/>
    <mergeCell ref="E15:E16"/>
    <mergeCell ref="F15:F16"/>
    <mergeCell ref="G15:G16"/>
    <mergeCell ref="H15:M15"/>
    <mergeCell ref="A18:M18"/>
    <mergeCell ref="A36:M36"/>
    <mergeCell ref="B38:B41"/>
    <mergeCell ref="C38:C40"/>
    <mergeCell ref="D38:D40"/>
    <mergeCell ref="E38:E40"/>
    <mergeCell ref="F38:F40"/>
    <mergeCell ref="G38:G41"/>
    <mergeCell ref="H38:H39"/>
    <mergeCell ref="I38:I39"/>
    <mergeCell ref="J38:J39"/>
    <mergeCell ref="K38:K39"/>
    <mergeCell ref="L38:L39"/>
    <mergeCell ref="M38:M39"/>
    <mergeCell ref="H40:H41"/>
    <mergeCell ref="I40:I41"/>
    <mergeCell ref="J40:J41"/>
    <mergeCell ref="K40:K41"/>
    <mergeCell ref="L40:L41"/>
    <mergeCell ref="M40:M41"/>
    <mergeCell ref="B42:B44"/>
    <mergeCell ref="G42:G44"/>
    <mergeCell ref="B45:B46"/>
    <mergeCell ref="G45:G46"/>
    <mergeCell ref="I45:I46"/>
    <mergeCell ref="J45:J46"/>
    <mergeCell ref="K45:K46"/>
    <mergeCell ref="L45:L46"/>
    <mergeCell ref="M45:M46"/>
    <mergeCell ref="A48:M48"/>
  </mergeCells>
  <printOptions headings="false" gridLines="false" gridLinesSet="true" horizontalCentered="true" verticalCentered="false"/>
  <pageMargins left="0.236111111111111" right="0.236111111111111" top="0.827083333333333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20-12-30T07:34:14Z</cp:lastPrinted>
  <dcterms:modified xsi:type="dcterms:W3CDTF">2020-12-30T09:26:28Z</dcterms:modified>
  <cp:revision>0</cp:revision>
  <dc:subject/>
  <dc:title/>
</cp:coreProperties>
</file>